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  <sheet name="список" sheetId="2" state="hidden" r:id="rId3"/>
  </sheets>
  <definedNames>
    <definedName function="false" hidden="true" localSheetId="0" name="_xlnm._FilterDatabase" vbProcedure="false">текущий!$A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СПИСОК</t>
  </si>
  <si>
    <t xml:space="preserve">молодых семей - участников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"Обеспечение доступным и комфортным жильем и коммунальными услугами граждан Российской Федерации", подпрограммы 1 "Создание условий для обеспечения доступным и комфортным жильем населения Воронежской области" государственной программы Воронежской области "Обеспечение доступным и комфортным жильем населения Воронежской области", подпрограммы 1 "Создание условий для обеспечения доступным и комфортным жильем населения Подгоренского района" муниципальной программы Подгоренского района "Обеспечение доступным и комфортным жильем и коммунальными услугами населения Подгоренского района"</t>
  </si>
  <si>
    <t xml:space="preserve">по состоянию на 01 июня 2025 года</t>
  </si>
  <si>
    <t xml:space="preserve">№ п/п </t>
  </si>
  <si>
    <t xml:space="preserve">Коли-чество членов семьи </t>
  </si>
  <si>
    <t xml:space="preserve">Ф.И.О.</t>
  </si>
  <si>
    <t xml:space="preserve">Дата, номер решения о включении молодой семьи в список участников  мероприятия</t>
  </si>
  <si>
    <t xml:space="preserve">Орган местного самоуправления, на основании решения которого молодая семья включена в список участников мероприятия</t>
  </si>
  <si>
    <t xml:space="preserve">Скоробогатько Дмитрий  Вячеславович, муж
Скоробогатько Кристина Михайловна, жена
Скоробогатько Егор Дмитриевич, сын    
Скоробогатько Вероника Дмитриевна, дочь     </t>
  </si>
  <si>
    <t xml:space="preserve">08.06.2021              № 228</t>
  </si>
  <si>
    <t xml:space="preserve">Администрация Подгоренского муниципального района</t>
  </si>
  <si>
    <t xml:space="preserve">Ендовицкий Александр Александрович, муж
Ендовицкая Татьяна Александровна, жена
Ендовицкий Дмитрий Александрович, сын
Ендовицкая Алина Александровна, дочь
</t>
  </si>
  <si>
    <t xml:space="preserve">20.12.2018 
№ 507</t>
  </si>
  <si>
    <t xml:space="preserve">Зенин Тимофей Александрович, муж                                      
                                                                                              Зенина Екатерина Евгеньевна, жена                 
Зенин Александр Тимофеевич, сын                                   
Зенина Тамара Тимофеевна, дочь                                                         </t>
  </si>
  <si>
    <t xml:space="preserve">15.11.2019              № 465</t>
  </si>
  <si>
    <t xml:space="preserve">Вердиева Валентина Владимировна, мать
Токарева Полина Евгеньевна, дочь
Вердиев Мухаммад Вадимович, сын      
    </t>
  </si>
  <si>
    <t xml:space="preserve">25.03.2020 
№ 109</t>
  </si>
  <si>
    <t xml:space="preserve">Ковалев Вадим Евгеньевич, муж
Ковалева Виктория Владимировна, жена
Ковалев Константин Вадимович, сын
</t>
  </si>
  <si>
    <t xml:space="preserve">29.05.2020                   № 172</t>
  </si>
  <si>
    <t xml:space="preserve">Дивисенко Данил Андреевич, муж
Дивисенко Любовь Викторовна, жена
Дивисенко Дарья Даниловна, дочь     
</t>
  </si>
  <si>
    <t xml:space="preserve">30.07.2020                             № 248</t>
  </si>
  <si>
    <t xml:space="preserve">Мацутина Марина Павловна, мать
Мацутина Кира Владимировна, дочь
Мацутина Арина Владимировна, дочь
</t>
  </si>
  <si>
    <t xml:space="preserve">01.09.2020                             № 283</t>
  </si>
  <si>
    <t xml:space="preserve">Уванов Алексей Сергеевич, муж                                      
                                                                                                  Уванова Анна Сергеевна, жена                 
Уванова Мария Алексеевна, дочь                                   
Уванов Тимофей Алексеевич, сын                                                           </t>
  </si>
  <si>
    <t xml:space="preserve">10.02.2021              № 40</t>
  </si>
  <si>
    <t xml:space="preserve">Решетников Руслан Николаевич, муж                                      
                                                                                               Решетникова Татьяна Александровна, жена                 
Решетников Александр Русланович, сын                                   
                                                          </t>
  </si>
  <si>
    <t xml:space="preserve">28.05.2021              № 215</t>
  </si>
  <si>
    <t xml:space="preserve">Тимейко Игорь Сергеевич, муж
Тимейко Виктория Александровна, жена
Тимейко Артём Игоревич, сын
</t>
  </si>
  <si>
    <t xml:space="preserve">22.12.2021              № 484</t>
  </si>
  <si>
    <t xml:space="preserve">Гутенко Дмитрий Владимирович, муж
Гутенко Екатерина Ивановна, жена
</t>
  </si>
  <si>
    <t xml:space="preserve">10.02.2023             № 61</t>
  </si>
  <si>
    <t xml:space="preserve">Брязгунов Виталий Анатольевич, муж
Брязгунова Елена Алексеевна, жена
Брязгунов Константин Витальевич, сын     </t>
  </si>
  <si>
    <t xml:space="preserve">16.06.2023              № 332</t>
  </si>
  <si>
    <t xml:space="preserve">Данильченко Виктор Иванович, муж
Данильченко Надежда Александровна, жена
</t>
  </si>
  <si>
    <t xml:space="preserve">24.07.2023             № 432</t>
  </si>
  <si>
    <t xml:space="preserve">Алферова Ирина Александровна, мать
Алферов Роман Николаевич, сын
Алферов Родион Николаевич, сын</t>
  </si>
  <si>
    <t xml:space="preserve">13.06.2024             № 188</t>
  </si>
  <si>
    <t xml:space="preserve">Слюсарев Сергей Анатольевич, муж                                      
                                                                                                         Слюсарева Алена Владимировна, жена                                      
                                                                                                                 Слюсарева Мария Сергеевна, дочь                                                                                                            
                                                                                            Слюсарев Лев Сергеевич, сын</t>
  </si>
  <si>
    <t xml:space="preserve">27.12.2024                   № 1561</t>
  </si>
  <si>
    <t xml:space="preserve">Краснобородько Евгений Викторович, муж                                      
                                                                                                                Краснобородько Наталья Алексеевна, жена                                      
                                                                                                       Тогидний Кирилл Станиславович, сын                                                                                                          
                                                                         Краснобородько Егор Евгеньевич, сы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3" width="42.99"/>
    <col collapsed="false" customWidth="true" hidden="false" outlineLevel="0" max="4" min="4" style="4" width="13.41"/>
    <col collapsed="false" customWidth="true" hidden="false" outlineLevel="0" max="5" min="5" style="5" width="15.85"/>
    <col collapsed="false" customWidth="false" hidden="false" outlineLevel="0" max="257" min="6" style="2" width="9.14"/>
  </cols>
  <sheetData>
    <row r="1" customFormat="false" ht="16.5" hidden="true" customHeight="true" outlineLevel="0" collapsed="false">
      <c r="A1" s="6"/>
      <c r="B1" s="7"/>
      <c r="C1" s="7"/>
    </row>
    <row r="2" s="9" customFormat="true" ht="18" hidden="false" customHeight="true" outlineLevel="0" collapsed="false">
      <c r="A2" s="8" t="s">
        <v>0</v>
      </c>
      <c r="B2" s="8"/>
      <c r="C2" s="8"/>
      <c r="D2" s="8"/>
      <c r="E2" s="8"/>
    </row>
    <row r="3" s="9" customFormat="true" ht="268.5" hidden="false" customHeight="true" outlineLevel="0" collapsed="false">
      <c r="A3" s="8" t="s">
        <v>1</v>
      </c>
      <c r="B3" s="8"/>
      <c r="C3" s="8"/>
      <c r="D3" s="8"/>
      <c r="E3" s="8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</row>
    <row r="5" customFormat="false" ht="9" hidden="false" customHeight="true" outlineLevel="0" collapsed="false">
      <c r="A5" s="10"/>
      <c r="B5" s="10"/>
      <c r="C5" s="10"/>
      <c r="D5" s="10"/>
      <c r="E5" s="10"/>
    </row>
    <row r="6" s="7" customFormat="true" ht="13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</row>
    <row r="7" s="7" customFormat="true" ht="37.35" hidden="false" customHeight="true" outlineLevel="0" collapsed="false">
      <c r="A7" s="11"/>
      <c r="B7" s="11"/>
      <c r="C7" s="11"/>
      <c r="D7" s="12"/>
      <c r="E7" s="11"/>
    </row>
    <row r="8" s="7" customFormat="true" ht="58.5" hidden="false" customHeight="true" outlineLevel="0" collapsed="false">
      <c r="A8" s="11"/>
      <c r="B8" s="11"/>
      <c r="C8" s="11"/>
      <c r="D8" s="12"/>
      <c r="E8" s="11"/>
    </row>
    <row r="9" customFormat="false" ht="14.85" hidden="false" customHeight="true" outlineLevel="0" collapsed="false">
      <c r="A9" s="13" t="n">
        <v>1</v>
      </c>
      <c r="B9" s="14" t="n">
        <v>2</v>
      </c>
      <c r="C9" s="14" t="n">
        <v>3</v>
      </c>
      <c r="D9" s="13" t="n">
        <v>9</v>
      </c>
      <c r="E9" s="14" t="n">
        <v>10</v>
      </c>
    </row>
    <row r="10" customFormat="false" ht="104.25" hidden="false" customHeight="true" outlineLevel="0" collapsed="false">
      <c r="A10" s="15" t="n">
        <v>1</v>
      </c>
      <c r="B10" s="12" t="n">
        <v>4</v>
      </c>
      <c r="C10" s="16" t="s">
        <v>8</v>
      </c>
      <c r="D10" s="17" t="s">
        <v>9</v>
      </c>
      <c r="E10" s="11" t="s">
        <v>10</v>
      </c>
    </row>
    <row r="11" s="7" customFormat="true" ht="100.5" hidden="false" customHeight="true" outlineLevel="0" collapsed="false">
      <c r="A11" s="15" t="n">
        <f aca="false">A10+1</f>
        <v>2</v>
      </c>
      <c r="B11" s="12" t="n">
        <v>4</v>
      </c>
      <c r="C11" s="16" t="s">
        <v>11</v>
      </c>
      <c r="D11" s="17" t="s">
        <v>12</v>
      </c>
      <c r="E11" s="11" t="s">
        <v>10</v>
      </c>
    </row>
    <row r="12" s="7" customFormat="true" ht="102.75" hidden="false" customHeight="true" outlineLevel="0" collapsed="false">
      <c r="A12" s="15" t="n">
        <f aca="false">A11+1</f>
        <v>3</v>
      </c>
      <c r="B12" s="12" t="n">
        <v>4</v>
      </c>
      <c r="C12" s="16" t="s">
        <v>13</v>
      </c>
      <c r="D12" s="17" t="s">
        <v>14</v>
      </c>
      <c r="E12" s="11" t="s">
        <v>10</v>
      </c>
    </row>
    <row r="13" s="7" customFormat="true" ht="75.75" hidden="false" customHeight="true" outlineLevel="0" collapsed="false">
      <c r="A13" s="15" t="n">
        <f aca="false">A12+1</f>
        <v>4</v>
      </c>
      <c r="B13" s="12" t="n">
        <v>3</v>
      </c>
      <c r="C13" s="16" t="s">
        <v>15</v>
      </c>
      <c r="D13" s="17" t="s">
        <v>16</v>
      </c>
      <c r="E13" s="11" t="s">
        <v>10</v>
      </c>
    </row>
    <row r="14" s="7" customFormat="true" ht="74.25" hidden="false" customHeight="true" outlineLevel="0" collapsed="false">
      <c r="A14" s="15" t="n">
        <f aca="false">A13+1</f>
        <v>5</v>
      </c>
      <c r="B14" s="12" t="n">
        <v>3</v>
      </c>
      <c r="C14" s="16" t="s">
        <v>17</v>
      </c>
      <c r="D14" s="17" t="s">
        <v>18</v>
      </c>
      <c r="E14" s="11" t="s">
        <v>10</v>
      </c>
    </row>
    <row r="15" s="7" customFormat="true" ht="75.75" hidden="false" customHeight="true" outlineLevel="0" collapsed="false">
      <c r="A15" s="15" t="n">
        <f aca="false">A14+1</f>
        <v>6</v>
      </c>
      <c r="B15" s="12" t="n">
        <v>3</v>
      </c>
      <c r="C15" s="16" t="s">
        <v>19</v>
      </c>
      <c r="D15" s="17" t="s">
        <v>20</v>
      </c>
      <c r="E15" s="11" t="s">
        <v>10</v>
      </c>
    </row>
    <row r="16" s="7" customFormat="true" ht="73.5" hidden="false" customHeight="true" outlineLevel="0" collapsed="false">
      <c r="A16" s="15" t="n">
        <f aca="false">A15+1</f>
        <v>7</v>
      </c>
      <c r="B16" s="12" t="n">
        <v>3</v>
      </c>
      <c r="C16" s="16" t="s">
        <v>21</v>
      </c>
      <c r="D16" s="17" t="s">
        <v>22</v>
      </c>
      <c r="E16" s="11" t="s">
        <v>10</v>
      </c>
    </row>
    <row r="17" s="7" customFormat="true" ht="101.25" hidden="false" customHeight="true" outlineLevel="0" collapsed="false">
      <c r="A17" s="15" t="n">
        <f aca="false">A16+1</f>
        <v>8</v>
      </c>
      <c r="B17" s="12" t="n">
        <v>4</v>
      </c>
      <c r="C17" s="16" t="s">
        <v>23</v>
      </c>
      <c r="D17" s="17" t="s">
        <v>24</v>
      </c>
      <c r="E17" s="11" t="s">
        <v>10</v>
      </c>
    </row>
    <row r="18" s="7" customFormat="true" ht="75.75" hidden="false" customHeight="true" outlineLevel="0" collapsed="false">
      <c r="A18" s="15" t="n">
        <f aca="false">A17+1</f>
        <v>9</v>
      </c>
      <c r="B18" s="12" t="n">
        <v>3</v>
      </c>
      <c r="C18" s="16" t="s">
        <v>25</v>
      </c>
      <c r="D18" s="18" t="s">
        <v>26</v>
      </c>
      <c r="E18" s="11" t="s">
        <v>10</v>
      </c>
    </row>
    <row r="19" s="7" customFormat="true" ht="73.5" hidden="false" customHeight="true" outlineLevel="0" collapsed="false">
      <c r="A19" s="15" t="n">
        <f aca="false">A18+1</f>
        <v>10</v>
      </c>
      <c r="B19" s="12" t="n">
        <v>3</v>
      </c>
      <c r="C19" s="16" t="s">
        <v>27</v>
      </c>
      <c r="D19" s="17" t="s">
        <v>28</v>
      </c>
      <c r="E19" s="11" t="s">
        <v>10</v>
      </c>
    </row>
    <row r="20" s="19" customFormat="true" ht="51" hidden="false" customHeight="true" outlineLevel="0" collapsed="false">
      <c r="A20" s="15" t="n">
        <f aca="false">A19+1</f>
        <v>11</v>
      </c>
      <c r="B20" s="12" t="n">
        <v>2</v>
      </c>
      <c r="C20" s="16" t="s">
        <v>29</v>
      </c>
      <c r="D20" s="17" t="s">
        <v>30</v>
      </c>
      <c r="E20" s="11" t="s">
        <v>10</v>
      </c>
    </row>
    <row r="21" s="19" customFormat="true" ht="76.5" hidden="false" customHeight="true" outlineLevel="0" collapsed="false">
      <c r="A21" s="15" t="n">
        <f aca="false">A20+1</f>
        <v>12</v>
      </c>
      <c r="B21" s="12" t="n">
        <v>3</v>
      </c>
      <c r="C21" s="16" t="s">
        <v>31</v>
      </c>
      <c r="D21" s="17" t="s">
        <v>32</v>
      </c>
      <c r="E21" s="11" t="s">
        <v>10</v>
      </c>
    </row>
    <row r="22" s="19" customFormat="true" ht="60" hidden="false" customHeight="true" outlineLevel="0" collapsed="false">
      <c r="A22" s="15" t="n">
        <f aca="false">A21+1</f>
        <v>13</v>
      </c>
      <c r="B22" s="12" t="n">
        <v>2</v>
      </c>
      <c r="C22" s="16" t="s">
        <v>33</v>
      </c>
      <c r="D22" s="18" t="s">
        <v>34</v>
      </c>
      <c r="E22" s="11" t="s">
        <v>10</v>
      </c>
    </row>
    <row r="23" s="19" customFormat="true" ht="75" hidden="false" customHeight="true" outlineLevel="0" collapsed="false">
      <c r="A23" s="15" t="n">
        <f aca="false">A22+1</f>
        <v>14</v>
      </c>
      <c r="B23" s="12" t="n">
        <v>3</v>
      </c>
      <c r="C23" s="16" t="s">
        <v>35</v>
      </c>
      <c r="D23" s="18" t="s">
        <v>36</v>
      </c>
      <c r="E23" s="11" t="s">
        <v>10</v>
      </c>
    </row>
    <row r="24" s="19" customFormat="true" ht="100.5" hidden="false" customHeight="true" outlineLevel="0" collapsed="false">
      <c r="A24" s="15" t="n">
        <f aca="false">A23+1</f>
        <v>15</v>
      </c>
      <c r="B24" s="12" t="n">
        <v>4</v>
      </c>
      <c r="C24" s="16" t="s">
        <v>37</v>
      </c>
      <c r="D24" s="17" t="s">
        <v>38</v>
      </c>
      <c r="E24" s="11" t="s">
        <v>10</v>
      </c>
    </row>
    <row r="25" s="19" customFormat="true" ht="98.25" hidden="false" customHeight="true" outlineLevel="0" collapsed="false">
      <c r="A25" s="15" t="n">
        <f aca="false">A24+1</f>
        <v>16</v>
      </c>
      <c r="B25" s="12" t="n">
        <v>4</v>
      </c>
      <c r="C25" s="16" t="s">
        <v>39</v>
      </c>
      <c r="D25" s="17" t="s">
        <v>38</v>
      </c>
      <c r="E25" s="11" t="s">
        <v>10</v>
      </c>
    </row>
    <row r="26" s="7" customFormat="true" ht="15.75" hidden="false" customHeight="true" outlineLevel="0" collapsed="false">
      <c r="A26" s="20"/>
      <c r="B26" s="20"/>
      <c r="C26" s="20"/>
      <c r="D26" s="20"/>
      <c r="E26" s="20"/>
    </row>
    <row r="27" customFormat="false" ht="13.5" hidden="false" customHeight="true" outlineLevel="0" collapsed="false">
      <c r="A27" s="21"/>
      <c r="B27" s="22"/>
      <c r="C27" s="23"/>
      <c r="D27" s="24"/>
      <c r="E27" s="25"/>
    </row>
  </sheetData>
  <autoFilter ref="A6:E26"/>
  <mergeCells count="9">
    <mergeCell ref="A2:E2"/>
    <mergeCell ref="A3:E3"/>
    <mergeCell ref="A4:E4"/>
    <mergeCell ref="A6:A8"/>
    <mergeCell ref="B6:B8"/>
    <mergeCell ref="C6:C8"/>
    <mergeCell ref="D6:D8"/>
    <mergeCell ref="E6:E8"/>
    <mergeCell ref="A26:E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урмай Светлана</cp:lastModifiedBy>
  <cp:lastPrinted>2024-04-16T13:19:11Z</cp:lastPrinted>
  <dcterms:modified xsi:type="dcterms:W3CDTF">2025-05-27T14:28:40Z</dcterms:modified>
  <cp:revision>0</cp:revision>
  <dc:subject/>
  <dc:title/>
</cp:coreProperties>
</file>