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табл1" sheetId="1" state="visible" r:id="rId2"/>
    <sheet name="Табл.2" sheetId="2" state="visible" r:id="rId3"/>
    <sheet name="табл3" sheetId="3" state="visible" r:id="rId4"/>
    <sheet name="табл4 Васильева " sheetId="4" state="visible" r:id="rId5"/>
    <sheet name="табл 5" sheetId="5" state="visible" r:id="rId6"/>
    <sheet name="табл 6" sheetId="6" state="visible" r:id="rId7"/>
  </sheets>
  <externalReferences>
    <externalReference r:id="rId8"/>
  </externalReferences>
  <definedNames>
    <definedName function="false" hidden="false" localSheetId="4" name="_xlnm.Print_Area" vbProcedure="false">'табл 5'!$A$2:$G$39</definedName>
    <definedName function="false" hidden="false" localSheetId="5" name="_xlnm.Print_Area" vbProcedure="false">'табл 6'!$A$1:$G$39</definedName>
    <definedName function="false" hidden="false" localSheetId="1" name="_xlnm.Print_Area" vbProcedure="false">'Табл.2'!$A$1:$K$78</definedName>
    <definedName function="false" hidden="false" localSheetId="0" name="_xlnm.Print_Area" vbProcedure="false">табл1!$B$1:$H$42</definedName>
    <definedName function="false" hidden="false" localSheetId="0" name="_xlnm.Print_Titles" vbProcedure="false">табл1!$7:$8</definedName>
    <definedName function="false" hidden="false" localSheetId="2" name="_xlnm.Print_Area" vbProcedure="false">табл3!$A$1:$F$82</definedName>
    <definedName function="false" hidden="false" localSheetId="3" name="_xlnm.Print_Area" vbProcedure="false">'табл4 Васильева '!$A$1:$J$186</definedName>
    <definedName function="false" hidden="false" localSheetId="3" name="_xlnm.Print_Titles" vbProcedure="false">'табл4 Васильева 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58">
  <si>
    <t xml:space="preserve">Приложение №1</t>
  </si>
  <si>
    <t xml:space="preserve">к муниципальной программе</t>
  </si>
  <si>
    <t xml:space="preserve">Перечень основных мероприятий , реализуемых в рамках муниципальной программы Подгоренского городского поселения Подгоренского  городского поселения воронежской области "Программа  социально-экономического развития Подгоренского городского поселения Подгоренского муниципального района Воронежской области"   на 2024-2029 гг.         </t>
  </si>
  <si>
    <t xml:space="preserve">Статус, наименование 
статей расходов</t>
  </si>
  <si>
    <t xml:space="preserve">Наименование муниципальной программы, подпрограммы,  основного мероприятия, мероприятия</t>
  </si>
  <si>
    <t xml:space="preserve">Содержание основного мероприятия</t>
  </si>
  <si>
    <t xml:space="preserve">срок реализации
мероприятия
</t>
  </si>
  <si>
    <t xml:space="preserve">Исполнитель мероприятия</t>
  </si>
  <si>
    <t xml:space="preserve">Ожидаемый непосредственный результат (краткое описание) от реализации подпрограммы, основного мероприятия, мероприятия в очередном финансовом году</t>
  </si>
  <si>
    <t xml:space="preserve">Код бюджетной классификации 
(местный
бюджет) </t>
  </si>
  <si>
    <t xml:space="preserve">МУНИЦИПАЛЬНАЯ ПРОГРАММА</t>
  </si>
  <si>
    <t xml:space="preserve">Программа социально-экономического развития Подгоренского городского поселения Подгоренского муниципального района Воронежской области на 2019-2026 гг."</t>
  </si>
  <si>
    <t xml:space="preserve">х</t>
  </si>
  <si>
    <t xml:space="preserve">Повышение эффективности решения вопросов местного значения на уровне поселения, повышение качества и  объективности планирования бюджетных ассигнований.Увеличение социального, инвестиционного и производственного потенциала на территории городского поселения.</t>
  </si>
  <si>
    <t xml:space="preserve">ПОДПРОГРАММА 1</t>
  </si>
  <si>
    <t xml:space="preserve">Создание условий для обеспечения качественными услугами ЖКХ населению Подгоренского городского поселения</t>
  </si>
  <si>
    <t xml:space="preserve">2024-2029 гг</t>
  </si>
  <si>
    <t xml:space="preserve">отдел развития городского поселения</t>
  </si>
  <si>
    <t xml:space="preserve">Повышение эстетического качества среды и формирование образа современного поселка, сочетающего в себе элементы новизны и привлекательности, создание благоприятных комфортных условий проживания и отдыха неселения, улучшение экологической и санитарно-эпидемиологической обстановки.</t>
  </si>
  <si>
    <t xml:space="preserve">Основное 
мероприятие 1.1</t>
  </si>
  <si>
    <t xml:space="preserve">Обеспечение предоставления услуг населению в области жилищного хозяйства, предоставление субсидий жилищным организациям для улучшения состояния жилого фонда</t>
  </si>
  <si>
    <t xml:space="preserve">Создание безопасных и благоприятных условий проживания граждан, повышение качества предоставляемых коммунальных услуг.  </t>
  </si>
  <si>
    <t xml:space="preserve">Своевременная  подготовка и подача заявки  в Управление ЖКХ и энергетики Воронежской области на капитальный  ремонт многоквартирных домов и переселение граждан.</t>
  </si>
  <si>
    <t xml:space="preserve">Основное 
мероприятие 1.2</t>
  </si>
  <si>
    <t xml:space="preserve">Благоустройство территории городского поселения</t>
  </si>
  <si>
    <t xml:space="preserve">Создание наиболее благоприятной и комфортной среды обитания жителей поселения, а также максимально возможное снижение экологического загрязнения поселка путем озеленения его территории. 
Содержание мест захоронений.
Приведение в  надлежащее состояние внешнего облика военно-мемориальных объектов, расположенных на территории Подгоренского городского поселения и создание условий по их сохранности.
</t>
  </si>
  <si>
    <t xml:space="preserve">Контроль за содержанием закрепленных территорий индивидуальных предприятий всех форм собственности, многоквартирных жилых домов и частного сектора. Организация своевременной уборки улиц поселения от мусора, очистка дорог от снега и гряз, ликвидация несанкционированных свалок, содержание мест захоронение, озеленение территории.</t>
  </si>
  <si>
    <t xml:space="preserve">Основное 
мероприятие 1.3</t>
  </si>
  <si>
    <t xml:space="preserve">Содействие развитию социальной и инженерной инфраструктуры Подгоренского городского поселения</t>
  </si>
  <si>
    <t xml:space="preserve">Обеспечение надёжного и качественного теплоснабжения потребителей. 
Повышение надежности сооружений водопроводно-канализационного хозяйства. 
Оказание услуг по водоснабжению и водоотведению в соответствие с действующими нормативными требованиями.
Содержание муниципального имущества в надлежащем состоянии, ремонт муниципальных объектов.  
Обеспечение населения Подгоренского городского поселения качественными услугами в сфере жилищно-коммунального хозяйства.
</t>
  </si>
  <si>
    <t xml:space="preserve">Проведение благоустройства парков и скверов, обустройство нового кладбища, ремонт и содержание муниципального имущества</t>
  </si>
  <si>
    <t xml:space="preserve">ПОДПРОГРАММА 2
</t>
  </si>
  <si>
    <t xml:space="preserve">Развитие социальной инфраструктуры в Подгоренском городском поселении Подгоренского муниципального района Воронежской области</t>
  </si>
  <si>
    <t xml:space="preserve">Улучшение состояния автомобильных дорог общего пользования, оптимизация системы теплоснабжения, снижение издержек теплоснабжающих предприятий.</t>
  </si>
  <si>
    <t xml:space="preserve">Основное 
мероприятие 2.1</t>
  </si>
  <si>
    <t xml:space="preserve">Улучшение состояния автомобильных дорог</t>
  </si>
  <si>
    <t xml:space="preserve">Развитие улично-дорожной сети Подгоренского городского поселения, улучшение  транспортно - эксплуатационных  качеств  автомобильных дорог и повышение   безопасности   движения при   рациональном использовании материальных и финансовых ресурсов
</t>
  </si>
  <si>
    <t xml:space="preserve">Проведение работ по благоустройству и реконструкции дорожного покрытия</t>
  </si>
  <si>
    <t xml:space="preserve">Основное 
мероприятие 2.2</t>
  </si>
  <si>
    <t xml:space="preserve">Строительство и реконструкция объектов инфраструктуры</t>
  </si>
  <si>
    <t xml:space="preserve">Организация проведения работ по замене ветхих тепловых сетей, реконструкции и строительства водопровода, напорных коллекторов и канализационно-насосных станций. </t>
  </si>
  <si>
    <t xml:space="preserve">Основное 
мероприятие 2.3</t>
  </si>
  <si>
    <t xml:space="preserve">Подготовка проектно- сметных документаций для обеспечения развития инженерной инфраструктуры</t>
  </si>
  <si>
    <t xml:space="preserve">Организация проведения работ по подготовке проектно- сметных документаций для обеспечения развития инженерной инфраструктуры</t>
  </si>
  <si>
    <t xml:space="preserve">ПОДПРОГРАММА 3
</t>
  </si>
  <si>
    <t xml:space="preserve">Организация защиты населения и территории Подгоренского городского поселения от чрезвычайных ситуаций.Обеспечение пожарной безопасности людей на объектах.</t>
  </si>
  <si>
    <t xml:space="preserve">Повышение готовности к ликвидации чрезвычайных ситуаций</t>
  </si>
  <si>
    <t xml:space="preserve">Повышение уровня достоверности прогнозирования ЧС,снижение количества населения, погибшего при пожарах, своевременная ликвидация последствий чрезвычайных ситуаций.</t>
  </si>
  <si>
    <t xml:space="preserve">Основное 
мероприятие 3.1</t>
  </si>
  <si>
    <t xml:space="preserve">Предупреждение чрезвычайных ситуаций, ликвидации их последствий и максимальное снижение масштабов ущерба и потерь. </t>
  </si>
  <si>
    <t xml:space="preserve">Организация проведения работ по своевременному предотвращению и ликвидации ЧС</t>
  </si>
  <si>
    <t xml:space="preserve">ПОДПРОГРАММА4
</t>
  </si>
  <si>
    <t xml:space="preserve">Финансовое обеспечение переданных полномочий  и исполнение полномочий по осуществлению первичного воинского учета на территории, где отсутствуют военные комиссариаты</t>
  </si>
  <si>
    <t xml:space="preserve">Стабильное и эффективное исполнение городским поселением переданных и принятых полномочий. </t>
  </si>
  <si>
    <t xml:space="preserve">Основное 
мероприятие 4.1</t>
  </si>
  <si>
    <t xml:space="preserve">Исполнение полномочий по осуществлению первичного воинского учета на территориях , где отсутствуют военные комиссариаты</t>
  </si>
  <si>
    <t xml:space="preserve">Финансовое обеспечение  переданных  полномочий от администрации Подгоренского городского поселения Подгоренского муниципального района  администрации Подгоренского  муниципального района Воронежской области 2019-2026 г.</t>
  </si>
  <si>
    <t xml:space="preserve">Обеспечение контроля за целевым использованием субвенций</t>
  </si>
  <si>
    <t xml:space="preserve">ПОДПРОГРАММА 5
</t>
  </si>
  <si>
    <t xml:space="preserve">Социальная поддержка граждан Подгоренского городского поселения Подгоренского муниципального района Воронежской области</t>
  </si>
  <si>
    <t xml:space="preserve">Повышение качества жизни муниципальных служащих, вышедших на пенсию. Поддержка малоимущих граждан.</t>
  </si>
  <si>
    <t xml:space="preserve">Основное 
мероприятие 5.1</t>
  </si>
  <si>
    <t xml:space="preserve">Организация обеспечения финансовой помощи отдельным категориям граждан</t>
  </si>
  <si>
    <t xml:space="preserve">Повышение уровня жизни, нуждающихся в финансовой  помощи граждан, Подгоренского  городского поселения</t>
  </si>
  <si>
    <t xml:space="preserve">2019-2026 гг</t>
  </si>
  <si>
    <t xml:space="preserve">Поддержка социально значимых направлений расходов местных бюджетов</t>
  </si>
  <si>
    <t xml:space="preserve">Основное 
мероприятие 5.2</t>
  </si>
  <si>
    <t xml:space="preserve">Обеспечение доплат к пенсиям по выслуге лет муниципальным служащим</t>
  </si>
  <si>
    <t xml:space="preserve">Обеспечение компенсации заработка, утраченного в связи с прекращением муниципальной службы при достижении пенсионного возраста.</t>
  </si>
  <si>
    <t xml:space="preserve">Своевременное финансирование выплат муниципальным служащим, вышедших на пенсию</t>
  </si>
  <si>
    <t xml:space="preserve">ПОДПРОГРАММА6
</t>
  </si>
  <si>
    <t xml:space="preserve">Обеспечение реализации  муниципальной программы</t>
  </si>
  <si>
    <t xml:space="preserve">Реализация  программных мероприятий обеспечит своевременное и в полном объеме обслуживание деятельности  Подгоренского городского поселения</t>
  </si>
  <si>
    <t xml:space="preserve">Основное 
мероприятие 6.1</t>
  </si>
  <si>
    <t xml:space="preserve">Финансовое обеспечение деятельности Совета народных депутатов Подгоренского городского поселения</t>
  </si>
  <si>
    <t xml:space="preserve">Материально-техническое обеспечение деятельности органов местного самоуправления.
Содержание и обслуживания оборудования и помещений городского поселения
</t>
  </si>
  <si>
    <t xml:space="preserve">Своевременная выплата заработной платы </t>
  </si>
  <si>
    <t xml:space="preserve">Основное 
мероприятие 6.2</t>
  </si>
  <si>
    <t xml:space="preserve">Управление резервным фондом  Подгоренского городского поселения и иными резервами на исполнение расходных обязательств Подгоренского городского поселения</t>
  </si>
  <si>
    <t xml:space="preserve">Создание резервов на исполнение расходных обязательств Подгоренского городского поселения, обеспечение стабильного функционирования резервного фонда Подгоренского городского поселения</t>
  </si>
  <si>
    <t xml:space="preserve">Основное 
мероприятие 6.3</t>
  </si>
  <si>
    <t xml:space="preserve">Выполнение других расходных обязательств городского поселения</t>
  </si>
  <si>
    <t xml:space="preserve">Осуществление финансирования расходов администрации, обеспечивающих выполнение других расходных обязательств направленных на  проведение  культурно-массовых мероприятий</t>
  </si>
  <si>
    <t xml:space="preserve">Основное 
мероприятие 6.4</t>
  </si>
  <si>
    <t xml:space="preserve">Процентные платежи по муниципальному долгу.
</t>
  </si>
  <si>
    <t xml:space="preserve">Своевременное погашение процентов и основного долга по бюджетным кредитам.</t>
  </si>
  <si>
    <t xml:space="preserve">Основное 
мероприятие 6.5</t>
  </si>
  <si>
    <t xml:space="preserve">Подготовка и проведение выборов в представительные органы местного самоуправления</t>
  </si>
  <si>
    <t xml:space="preserve">Организация работ по проведению выборов в органы местного самоуправления</t>
  </si>
  <si>
    <t xml:space="preserve">ПОДПРОГРАММА 7 
</t>
  </si>
  <si>
    <t xml:space="preserve">Создание условий для развития культурного и спортивного досуга на территории поселения</t>
  </si>
  <si>
    <t xml:space="preserve">Реализация  программных мероприятий обеспечит своевременное и в полном объеме исполнение  своевременного финансирования мероприятий на организацию условий для развития культурного и спортивного досуга на территории поселения</t>
  </si>
  <si>
    <t xml:space="preserve">Основное мероприятие 7.1</t>
  </si>
  <si>
    <t xml:space="preserve">Развитие культуры на территории Подгоренского городского поселения</t>
  </si>
  <si>
    <t xml:space="preserve">Сохранение и развитие культурно-досуговой  МКУК «КДЦ»</t>
  </si>
  <si>
    <t xml:space="preserve">Основное мероприятие 7.2</t>
  </si>
  <si>
    <t xml:space="preserve">Организация библиотечного обслуживания населения Подгоренского городского поселения</t>
  </si>
  <si>
    <t xml:space="preserve">Сохранение и развитие библиотечной деятельности МКУК «КДЦ»</t>
  </si>
  <si>
    <t xml:space="preserve">Своевременная выплата заработной платы</t>
  </si>
  <si>
    <t xml:space="preserve">Основное мероприятие 7.3</t>
  </si>
  <si>
    <t xml:space="preserve">Развитие физической культуры и массового спорта на территории поселения</t>
  </si>
  <si>
    <t xml:space="preserve">Развитие физкультуры и спорта на территории поселения. 
Вовлечение социально ориентированных некоммерческих  организаций в решение задач социального развития городского поселения
</t>
  </si>
  <si>
    <t xml:space="preserve">Своевременное перечисление и контроль субсидий на организацию деятельности автономного учреждения и  социально ориентированных некоммерческих  организаций</t>
  </si>
  <si>
    <t xml:space="preserve">Основное мероприятие 7.5</t>
  </si>
  <si>
    <t xml:space="preserve">Региональный проект "Спорт-норма жизни"</t>
  </si>
  <si>
    <t xml:space="preserve">Улучшение материальной и технической базы для развития спорта</t>
  </si>
  <si>
    <t xml:space="preserve">Своевременное перечисление и контроль субсидий</t>
  </si>
  <si>
    <t xml:space="preserve">ПОДПРОГРАММА 8
</t>
  </si>
  <si>
    <t xml:space="preserve">Обеспечение общественного порядка на территории По дгоренского городского поселения Подгоренского муниципального района Воронежской области</t>
  </si>
  <si>
    <t xml:space="preserve">Повышение эффективности работы системы профилактики правонарушений</t>
  </si>
  <si>
    <t xml:space="preserve">Основное мероприятие 8.1</t>
  </si>
  <si>
    <t xml:space="preserve">Организация деятельности добровольной народной дружины на территории Подгоренского городского поселения Подгоренского муниципального района Воронежской области</t>
  </si>
  <si>
    <t xml:space="preserve">Совершенствование системы профилактики правонарушений на территории Подгоренского городского поселения Подгоренского муниципального района Воронежской области.
Оказание помощи правоохранительным органам на территории Подгоренского городского поселения Подгоренского муниципального района Воронежской области.
</t>
  </si>
  <si>
    <t xml:space="preserve">Оказание помощи правоохранительным органам  на территории поселения по огбеспечению правопорядка.</t>
  </si>
  <si>
    <t xml:space="preserve">Основное мероприятие 8.2</t>
  </si>
  <si>
    <t xml:space="preserve">Внедрение аппаратно-программного комплекса "Безопасный город" (приобретение , установка, ввод в эксплуатацию и содержание видеокамер)</t>
  </si>
  <si>
    <t xml:space="preserve">Внедрение аппаратно–программного комплекса «Безопасный город» (приобретение, установка,  ввод в эксплуатацию и содержание видеокамер).</t>
  </si>
  <si>
    <t xml:space="preserve">Обеспечение эффективного функционирования системы безопасности граждан и охраны общественного порядка</t>
  </si>
  <si>
    <t xml:space="preserve">ПОДПРОГРАММА 9
</t>
  </si>
  <si>
    <t xml:space="preserve">Обеспечение безопасности гидротехнических сооружений, находящихся в собствеености Подгоренского городского поселения Подгоренского муниципального района Воронежской области</t>
  </si>
  <si>
    <t xml:space="preserve">Повышение уровня безопасности ГТС и создание благоприятных условий для жизни населения и комфортной среды обитания для водных биологических ресурсов</t>
  </si>
  <si>
    <t xml:space="preserve">Основное мероприятие 9.1</t>
  </si>
  <si>
    <t xml:space="preserve">Разработка проектно-сметной документации на капитальный ремонт гидротехнических сооружений, находящихся в собствеености Подгоренского городского поселения Подгоренского муниципального района Воронежской области»</t>
  </si>
  <si>
    <t xml:space="preserve">Проведение проектно-изыскательских работ, разработка проектно-сметной документации и прохождение государственной экспертизы проектно-сметной документации на капитальный ремонт гидротехнических сооружений, находящихся в собственности Подгоренского городского поселения Подгоренского муниципального района Воронежской области
</t>
  </si>
  <si>
    <t xml:space="preserve">Повышение уровня безопасности ГТС находящихся в собственности Подгоренского городского поселения Подгоренского муниципального района Воронежской области.</t>
  </si>
  <si>
    <t xml:space="preserve">Основное мероприятие 9.2</t>
  </si>
  <si>
    <t xml:space="preserve">Капитальный ремонт гидротехнических сооружений, находящихся в собственности Подгоренского городского поселения. Подгоренского муниципального района Воронежской области.</t>
  </si>
  <si>
    <t xml:space="preserve">Осуществление капитального ремонта гидротехнических сооружений, находящихся в собственности Подгоренского городского поселения Подгоренского муниципального района Воронежской области.</t>
  </si>
  <si>
    <t xml:space="preserve">Гарантированное обеспечение водными ресурсами текущих и перспективных потребностей населения.
Создание благоприятных условий для жизни населения и комфортной среды обитания для водных биологических ресурсов
</t>
  </si>
  <si>
    <t xml:space="preserve">Приложение №2</t>
  </si>
  <si>
    <t xml:space="preserve">Сведения о показателях (индикаторах) муниципальной программы Подгоренского городского поселения 
Подгоренского муниципального района Воронежской области "Программа  социально-экономического развития Подгоренского городского поселения Подгоренского муниципального района Воронежской области" на 2024-2029 гг.</t>
  </si>
  <si>
    <t xml:space="preserve">№ п/п</t>
  </si>
  <si>
    <t xml:space="preserve">Наименование муниципальной программы, подпрограммы, основного мероприятия, показателя (индикатора)</t>
  </si>
  <si>
    <t xml:space="preserve">Единицы измерения</t>
  </si>
  <si>
    <t xml:space="preserve">Значения показателя (индикатора) по годам реализации муниципальной программы</t>
  </si>
  <si>
    <t xml:space="preserve">2013
(отчетный год)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Муниципальная программа Подгоренского городского поселения Подгоренского муниципального района Воронежской области  «Программа  социально-экономического развития Подгоренского городского поселения подгоренского муниципального района Воронежской области" на 2024-2029 гг.</t>
  </si>
  <si>
    <t xml:space="preserve">Основное мероприятие 1. Управление муниципальными финансами.</t>
  </si>
  <si>
    <t xml:space="preserve">1.1</t>
  </si>
  <si>
    <t xml:space="preserve">Доля дефицита местного бюджета , в % от общего годового объема доходов местного бюджета без учета утвержденного объема безвозмездных поступлений</t>
  </si>
  <si>
    <t xml:space="preserve">процент</t>
  </si>
  <si>
    <t xml:space="preserve">не более 10</t>
  </si>
  <si>
    <t xml:space="preserve">Основное мероприятие 2. Осуществление в установленном порядке функций муниципального заказчика от лица администрации  Подгоренского муниципального района Воронежской области</t>
  </si>
  <si>
    <t xml:space="preserve">2.1</t>
  </si>
  <si>
    <t xml:space="preserve">Удельный вес отремонтированных дорог к общей протяженности дорог, находящихся в состоянии, соответствующему нормативным требованиям </t>
  </si>
  <si>
    <t xml:space="preserve">90,6</t>
  </si>
  <si>
    <t xml:space="preserve">2.2</t>
  </si>
  <si>
    <t xml:space="preserve">Доля освещенных улиц к общей протяженности улично-дорожной сети поселения</t>
  </si>
  <si>
    <t xml:space="preserve">90,0</t>
  </si>
  <si>
    <t xml:space="preserve">Основное мероприятие 3. Осуществление  функций налогового агента от лица Подгоренского муниципального района Воронежской области</t>
  </si>
  <si>
    <t xml:space="preserve">3.1</t>
  </si>
  <si>
    <t xml:space="preserve">Темп роста налоговых и неналоговых доходов, по сравнению с предыдущим финансовым годом</t>
  </si>
  <si>
    <t xml:space="preserve">не менее 5</t>
  </si>
  <si>
    <t xml:space="preserve">ОСНОВНОЕ МЕРОПРИЯТИЕ 1</t>
  </si>
  <si>
    <t xml:space="preserve">…..</t>
  </si>
  <si>
    <t xml:space="preserve">Показатель (индикатор) 1.1, определяющий результативность только основного мероприятия 1</t>
  </si>
  <si>
    <t xml:space="preserve">Показатель (индикатор) 1.2, определяющий результативность только основного мероприятия 1</t>
  </si>
  <si>
    <t xml:space="preserve">ОСНОВНОЕ МЕРОПРИЯТИЕ 2</t>
  </si>
  <si>
    <t xml:space="preserve">Показатель (индикатор) 2.1, определяющий результативность только основного мероприятия 2</t>
  </si>
  <si>
    <t xml:space="preserve">Показатель (индикатор) 2.2, определяющий результативность только основного мероприятия 2</t>
  </si>
  <si>
    <t xml:space="preserve">ПОДПРОГРАММА 1 «Создание условий для обеспечения качественными услугами ЖКХ населению Подгоренского городского поселения"</t>
  </si>
  <si>
    <t xml:space="preserve">Основное мероприятие 1.1 Обеспечение предоставления услуг населению в области жилищного хозяйства, предоставление субсидий жилищным организациям для улучшения состояния жилого фонда.</t>
  </si>
  <si>
    <t xml:space="preserve">1.1.1</t>
  </si>
  <si>
    <t xml:space="preserve">Доля многоквартирных домов, в которых проведен капитальный ремонт с учетом требований энергетической эффективности в общем количестве многоквартирных домов</t>
  </si>
  <si>
    <t xml:space="preserve">70</t>
  </si>
  <si>
    <t xml:space="preserve">19,6</t>
  </si>
  <si>
    <t xml:space="preserve">Основное мероприятие 1.2 Благоустройство территории городского поселения</t>
  </si>
  <si>
    <t xml:space="preserve">1.2.1</t>
  </si>
  <si>
    <t xml:space="preserve">Количество отремонтированных памятников, к общему числу</t>
  </si>
  <si>
    <t xml:space="preserve">82</t>
  </si>
  <si>
    <t xml:space="preserve">85</t>
  </si>
  <si>
    <t xml:space="preserve">1.2.2.</t>
  </si>
  <si>
    <t xml:space="preserve">Удельный вес озелененных территорий</t>
  </si>
  <si>
    <t xml:space="preserve">97</t>
  </si>
  <si>
    <t xml:space="preserve">25,0</t>
  </si>
  <si>
    <t xml:space="preserve">Основное мероприятие 1.3 Содействие развитию социальной и инженерной инфраструктуры Подгоренского городского поселения</t>
  </si>
  <si>
    <t xml:space="preserve">1.3.1</t>
  </si>
  <si>
    <t xml:space="preserve">Доля сетей коммунальной инфраструктуры не отвечающих нормативным требования, к общей протяженности</t>
  </si>
  <si>
    <t xml:space="preserve">57</t>
  </si>
  <si>
    <t xml:space="preserve">ПОДПРОГРАММА 2 «Развитие социальной инфраструктуры в Подгоренском городском поселении Подгоренского муниципального района Воронежской области».</t>
  </si>
  <si>
    <t xml:space="preserve">Основное мероприятие 2.1 Улучшение состояния автомобильных дорог.</t>
  </si>
  <si>
    <t xml:space="preserve">2.1.1</t>
  </si>
  <si>
    <t xml:space="preserve">Доля протяженности автомобильных дорог общего пользования местного значения, не отвечающих нормативным  требованиям, в общей протяженности автомобильных дорог общего пользования местного значения</t>
  </si>
  <si>
    <t xml:space="preserve">31</t>
  </si>
  <si>
    <t xml:space="preserve">25</t>
  </si>
  <si>
    <t xml:space="preserve">2.1.2</t>
  </si>
  <si>
    <t xml:space="preserve">Общая протяженность автомобильных дорог местного значения с твердым покрытием, к общей протяженности</t>
  </si>
  <si>
    <t xml:space="preserve">8</t>
  </si>
  <si>
    <t xml:space="preserve">97,2</t>
  </si>
  <si>
    <t xml:space="preserve">Основное мероприятие 2.2 Строительство и реконструкция объектов инфраструктуры</t>
  </si>
  <si>
    <t xml:space="preserve">2.2.1</t>
  </si>
  <si>
    <t xml:space="preserve">Удельный вес объектов инфраструктуры, отвечающих требованиям безопасности эксплуатации</t>
  </si>
  <si>
    <t xml:space="preserve">% </t>
  </si>
  <si>
    <t xml:space="preserve">100</t>
  </si>
  <si>
    <t xml:space="preserve">2.2.2</t>
  </si>
  <si>
    <t xml:space="preserve">Количество благоустроенных мест отдыха</t>
  </si>
  <si>
    <t xml:space="preserve">единиц</t>
  </si>
  <si>
    <t xml:space="preserve">1700</t>
  </si>
  <si>
    <t xml:space="preserve">2</t>
  </si>
  <si>
    <t xml:space="preserve">3</t>
  </si>
  <si>
    <t xml:space="preserve">Основное мероприятие 2.3 Подготовка проектно-сметных документаций для обеспечения развития инженерной инфраструктуры</t>
  </si>
  <si>
    <t xml:space="preserve">2.3.1</t>
  </si>
  <si>
    <t xml:space="preserve">Уровень исполнения плановых назначений по расходам на реализацию подпрограммы</t>
  </si>
  <si>
    <t xml:space="preserve">Основное мероприятие 3.1 Повышение готовности к ликвидации чрезвычайных ситуаций</t>
  </si>
  <si>
    <t xml:space="preserve">3.1.1</t>
  </si>
  <si>
    <t xml:space="preserve">Доля ликвидированных последствий ЧС к возникшим</t>
  </si>
  <si>
    <t xml:space="preserve">578</t>
  </si>
  <si>
    <t xml:space="preserve">ПОДПРОГРАММА 4 «Финансовое обеспечение переданных полномочий и исполнение полномочий по осуществлению первичного воинского учета, на территории где отсутствуют военные комиссариаты».</t>
  </si>
  <si>
    <t xml:space="preserve">Основное мероприятие 4.1. Исполнение  полномочий по осуществлению первичного воинского учета на территориях, где отсутствуют военные комиссариаты</t>
  </si>
  <si>
    <t xml:space="preserve">4.1.1</t>
  </si>
  <si>
    <t xml:space="preserve">Соотношение фактического размера расходования субвенций , на осуществление первичного, воинского учета, в поселениях где отсутствуют военные комиссариаты к плану на год</t>
  </si>
  <si>
    <t xml:space="preserve">-</t>
  </si>
  <si>
    <t xml:space="preserve">Основное мероприятие 4.2  Оказание содействия в осуществлении информирования граждан о подготовке и проведении общероссийского голосования по вопросу одобрения изменений в Конституцию РФ</t>
  </si>
  <si>
    <t xml:space="preserve">4.2.1</t>
  </si>
  <si>
    <t xml:space="preserve">Соотношение фактического размера перечисленных межбюджетных трансфертов на информирования граждан о подготовке и проведении общероссийского голосования по вопросу одобрения изменений в Конституцию РФ, к их плану на год</t>
  </si>
  <si>
    <t xml:space="preserve">ПОДПРОГРАММА 5 «Социальная поддержка граждан Подгоренского городского поселения Подгоренского муниципального района Воронежской области"».</t>
  </si>
  <si>
    <t xml:space="preserve">Основное мероприятие 5.1. Организация обеспечения финансовой помощи отдельным категориям граждан</t>
  </si>
  <si>
    <t xml:space="preserve">5.1.1</t>
  </si>
  <si>
    <t xml:space="preserve">Удельный вес малоимущих граждан, получающих социальную помощь в общей численности обратившихся</t>
  </si>
  <si>
    <t xml:space="preserve">Основное мероприятие 5.2. Обеспечение доплат к пенсиям по выслуге лет, муниципальным служащим</t>
  </si>
  <si>
    <t xml:space="preserve">Уровень исполнения запланированного объема финансирования</t>
  </si>
  <si>
    <t xml:space="preserve">ПОДПРОГРАММА 6 «Обеспечение реализации муниципальной программы"».</t>
  </si>
  <si>
    <t xml:space="preserve">Основное мероприятие 6.1. "Финансовое обеспечение деятельности Совета народных депутатов Подгоренского городского поселения"</t>
  </si>
  <si>
    <t xml:space="preserve">6.1.1</t>
  </si>
  <si>
    <t xml:space="preserve">Основное мероприятие 6.2. "Управление резервным фондом Подгоренского городского поселения и иными резервами на исполнение расходных обязательств Подгоренского городского поселения</t>
  </si>
  <si>
    <t xml:space="preserve">6.2.1</t>
  </si>
  <si>
    <t xml:space="preserve">Основное мероприятие 6.3. "Выполнение других расходных обязательств городского поселения"</t>
  </si>
  <si>
    <t xml:space="preserve">6.3.1</t>
  </si>
  <si>
    <t xml:space="preserve">Основное мероприятие 6.4. "Процентные платежи по муниципальному долгу"</t>
  </si>
  <si>
    <t xml:space="preserve">6.4.1</t>
  </si>
  <si>
    <t xml:space="preserve">ПОДПРОГРАММА7 «Создание условий для развития культурного и спортивного досуга на территории поселения».</t>
  </si>
  <si>
    <t xml:space="preserve">Основное мероприятие 7.1. "Развитие культуры на территории Подгоренского городского поселения"</t>
  </si>
  <si>
    <t xml:space="preserve">7.1.1</t>
  </si>
  <si>
    <t xml:space="preserve">Основное мероприятие7.2. "Организация библиотечного обслуживания населения Подгоренского городского поселения"</t>
  </si>
  <si>
    <t xml:space="preserve">7.2.1</t>
  </si>
  <si>
    <t xml:space="preserve">Основное мероприятие7.3. "Развитие физической культуры и массового спорта на территории"</t>
  </si>
  <si>
    <t xml:space="preserve">7.3.1</t>
  </si>
  <si>
    <t xml:space="preserve">ПОДПРОГРАММА 8 «Обеспечение общественного порядка на территории  Подгоренского городского поселения Подгоренского муниципального района Воронежской области».</t>
  </si>
  <si>
    <t xml:space="preserve">Основное мероприятие 8.1. "Организация деятельности добровольной народной дружины на территории Подгоренского городского поселения Подгоренского муниципального района Воронежской области"</t>
  </si>
  <si>
    <t xml:space="preserve">8.1.</t>
  </si>
  <si>
    <t xml:space="preserve">Основное мероприятие 8.2. "Внедрение аппаратно-программного комплекса "Безопасный город" (приобретение , установка, ввод в эксплуатацию и содержание видеокамер)."</t>
  </si>
  <si>
    <t xml:space="preserve">8.2.</t>
  </si>
  <si>
    <t xml:space="preserve">ПОДПРОГРАММА 9 «Обеспечение безопасности гидротехнических сооружений, находящихся в собствеености Подгоренского городского поселения Подгоренского муниципального района Воронежской области».</t>
  </si>
  <si>
    <t xml:space="preserve">Основное мероприятие 9.1. "Разработка проектно-сметной документации на капитальный ремонт гидротехнических сооружений, находящихся в собствеености Подгоренского городского поселения Подгоренского муниципального района Воронежской области»"</t>
  </si>
  <si>
    <t xml:space="preserve">9.1.</t>
  </si>
  <si>
    <t xml:space="preserve"> </t>
  </si>
  <si>
    <t xml:space="preserve">Основное мероприятие 9.2. "Капитальный ремонт гидротехнических сооружений, находящихся в собственности Подгоренского городского поселения. Подгоренского муниципального района Воронежской области."</t>
  </si>
  <si>
    <t xml:space="preserve">9.2</t>
  </si>
  <si>
    <t xml:space="preserve">Приложение № 3</t>
  </si>
  <si>
    <r>
      <rPr>
        <b val="true"/>
        <sz val="14"/>
        <color rgb="FF000000"/>
        <rFont val="Times New Roman"/>
        <family val="1"/>
        <charset val="204"/>
      </rPr>
      <t xml:space="preserve">                     </t>
    </r>
    <r>
      <rPr>
        <b val="true"/>
        <sz val="15"/>
        <color rgb="FF000000"/>
        <rFont val="Times New Roman"/>
        <family val="1"/>
        <charset val="204"/>
      </rPr>
      <t xml:space="preserve">  Методики
</t>
    </r>
    <r>
      <rPr>
        <b val="true"/>
        <sz val="14"/>
        <color rgb="FF000000"/>
        <rFont val="Times New Roman"/>
        <family val="1"/>
        <charset val="204"/>
      </rPr>
      <t xml:space="preserve">                   расчета показателей (индикаторов)
муниципальной программы Подгоренского городского поселения 
Подгоренского муниципального района Воронежской области "Программа  социально-экономического развития Подгоренского городского поселения Подгоренского муниципального района Воронежской области" на 2024-2029 гг.
</t>
    </r>
  </si>
  <si>
    <t xml:space="preserve">N п/п</t>
  </si>
  <si>
    <t xml:space="preserve">Алгоритм расчета показателя (индикатора), источники данных для расчета показателя (индикатора)</t>
  </si>
  <si>
    <t xml:space="preserve">Орган, ответственный за расчёт и достоверность показателя (индикатора)</t>
  </si>
  <si>
    <t xml:space="preserve">Доля дефицита местного бюджета без учета финансовой помощи, в % от общего годового объема доходов местного бюджета без учета утвержденного объема безвозмездных поступлений</t>
  </si>
  <si>
    <t xml:space="preserve">%</t>
  </si>
  <si>
    <t xml:space="preserve">D = (Дн / Д-Сс-Св-И-О-ПБц+Ифпп) * 100%,     
где
D – доля налоговых и неналоговых доходов  бюджета поселения  в общем объеме доходов бюджета поселения (без учета безвозмездных поступлений, имеющих целевой характер);
 Дн – налоговые и неналоговые доходы поселения, тыс. рублей;
Д – общий объем доходов, тыс. рублей;
Св – общий объем субвенций бюджету поселения, тыс. рублей;
Сс – общий объем субсидий бюджету поселения, тыс. рублей;
И – общий объем иных межбюджетных трансфертов бюджету поселения, имеющих целевой характер, тыс. рублей;
Спг – дотации по обеспечению сбалансированности бюджету поселения по отдельным поручениям главы администрации муниципального района, тыс. рублей; 
Дп – доходы, полученные в виде прочих безвозмездных поступлений, тыс. рублей.
</t>
  </si>
  <si>
    <t xml:space="preserve">Администрация Подгоренского муниципального района Воронежской области, отдел развития городского </t>
  </si>
  <si>
    <t xml:space="preserve"> Т= Dнi/ Dнi-1*100 ,где
Т –темп роста налоговых и неналоговых доходов бюджета, по сравнению с предыдущим финансовым годом,
Dнi- налоговые и неналоговые доходы бюджета поселения отчетного года, тыс. руб;
Dнi-1- налоговые и неналоговые доходы бюджета поселения предыдущего финансового отчетного года, тыс. руб.
</t>
  </si>
  <si>
    <t xml:space="preserve">Доля выполненных мероприятий по отношению к запланированным</t>
  </si>
  <si>
    <t xml:space="preserve">4</t>
  </si>
  <si>
    <t xml:space="preserve">5</t>
  </si>
  <si>
    <t xml:space="preserve">6</t>
  </si>
  <si>
    <t xml:space="preserve">Мероприятия по содержанию сетей теплоснабжения Подгоренского городского поселения</t>
  </si>
  <si>
    <t xml:space="preserve">7</t>
  </si>
  <si>
    <t xml:space="preserve">Мероприятия по содержанию сетей водоснабжения Подгоренского городского поселения</t>
  </si>
  <si>
    <t xml:space="preserve">Мероприятия в области организации работ и услуг по содержанию муниципального имущества</t>
  </si>
  <si>
    <t xml:space="preserve">Покупка специализированной коммунальной техники</t>
  </si>
  <si>
    <t xml:space="preserve">Основное мероприятие 1.3. "Организация озеленения в поселении"</t>
  </si>
  <si>
    <t xml:space="preserve">Уровень исполнения плановых назначений по расходам на реализацию мероприятия</t>
  </si>
  <si>
    <t xml:space="preserve">Администрация Колодежанского сельского поселения Подгоренского муниципального района Воронежской области</t>
  </si>
  <si>
    <t xml:space="preserve">10</t>
  </si>
  <si>
    <t xml:space="preserve">Сметная стоимость материальных ресурсов (Мтек) определяется в
текущем уровне цен на основании данных об их перечне, количестве и сметных
ценах по формуле :где:
P
j
- количество j-ого материального ресурса, в натуральных единицах
измерения;
- сметная цена j-ого материального ресурса в текущем уровне цен,
руб.;
j = 1 +J, где
:
J - количество наименований материальных ресурсов в локальном
сметном расчете (смете).
</t>
  </si>
  <si>
    <t xml:space="preserve">Администрация Подгоренского муниципального района Воронежской области, отдел развития городского поселения администрации Подгоренского муниципального района</t>
  </si>
  <si>
    <t xml:space="preserve">11</t>
  </si>
  <si>
    <t xml:space="preserve">12</t>
  </si>
  <si>
    <t xml:space="preserve">13</t>
  </si>
  <si>
    <t xml:space="preserve">14</t>
  </si>
  <si>
    <t xml:space="preserve">чел</t>
  </si>
  <si>
    <t xml:space="preserve">Основное мероприятие 2.4 Ремонт тротуаров на территории Подгоренского городского поселения</t>
  </si>
  <si>
    <t xml:space="preserve">15</t>
  </si>
  <si>
    <t xml:space="preserve">Основное мероприятие 2.5 Создание условий для предоставления транспортных услуг населению и организация транспортного обслуживания населения в границах Подгоренского городского поселения</t>
  </si>
  <si>
    <t xml:space="preserve">16</t>
  </si>
  <si>
    <t xml:space="preserve">Основное мероприятие 2.6 Создание условий для предоставления транспортных услуг населению и организация транспортного обслуживания населения в границах Подгоренского городского поселения</t>
  </si>
  <si>
    <t xml:space="preserve">17</t>
  </si>
  <si>
    <t xml:space="preserve">ПОДПРОГРАММА 3 "Организация защиты населения и территории Подгоренского городского поселения от чрезвычайных ситуаций.Обеспечение пожарной безопасности людей на объектах".</t>
  </si>
  <si>
    <t xml:space="preserve">Основное мероприятие 3.1 Повышение готовности к ликвидации чрезвычайных ситуаций"</t>
  </si>
  <si>
    <t xml:space="preserve">18</t>
  </si>
  <si>
    <t xml:space="preserve">Доля ликвидированных последствий ЧС к возникшим ситуациям</t>
  </si>
  <si>
    <t xml:space="preserve">Соотношение фактического размера перечисленных межбюджетных трансфертов на осуществление переданных полномочий к их плановому значению, предусмотренному соглашением администраций и (или) сводной бюджетной росписью</t>
  </si>
  <si>
    <t xml:space="preserve">Оказание содействия в осуществлении информирования граждан о подготовке и проведении общероссийского голосования по вопросу одобрения изменений в Конституцию РФ</t>
  </si>
  <si>
    <t xml:space="preserve">У= Сфакт/Спл * 100 где:
У - уровень исполнения запланированного объема финансирования.
Сфакт – сумма запланированных средств бюджета;
Спл – запланированная сумма на выплату пособий.
</t>
  </si>
  <si>
    <t xml:space="preserve">Подпрограмма 6. «Развитие сельской культуры в Колодежанском сельском поселении»</t>
  </si>
  <si>
    <t xml:space="preserve">Удельный вес резервного фонда  Подгоренского городского поселения</t>
  </si>
  <si>
    <t xml:space="preserve">Дрф =Ррф/Ро*100%, где                                                                                                                                                                             Дрф- доля резервного фонда,                                                                                                                                                                        Ррф - расходы резервного фонда,                                                                                                                                                                Ро – общий объем расходов.</t>
  </si>
  <si>
    <t xml:space="preserve">Основное мероприятие 6.5 «Подготовка и проведение выборов в представительные органы местного самоуправления»</t>
  </si>
  <si>
    <t xml:space="preserve">ПОДПРОГРАММА8 «Обеспечение общественного порядка на территории  Подгоренского городского поселения Подгоренского муниципального района Воронежской области».</t>
  </si>
  <si>
    <t xml:space="preserve">Основное мероприятие 9.1. "Разработка проектно-сметной документации на капитальный ремонт гидротехнических сооружений, находящихся в собствеености Подгоренского городского поселения Подгоренского муниципального района Воронежской области"</t>
  </si>
  <si>
    <t xml:space="preserve">Приложение 2 </t>
  </si>
  <si>
    <t xml:space="preserve">к постанавлению администрации </t>
  </si>
  <si>
    <t xml:space="preserve">Подгоренского муниципального района</t>
  </si>
  <si>
    <t xml:space="preserve">от _______________№</t>
  </si>
  <si>
    <t xml:space="preserve">Приложение №4 к  муниципальной программе</t>
  </si>
  <si>
    <t xml:space="preserve">Финансовое обеспечение и прогнозная оценка расходов федерального,областного и местного бюджетов,муниципальной целевой программы Подгоренского городского поселения Подгоренского  городского поселения воронежской области "Программа  социально-экономического развития Подгоренского городского поселения Подгоренского муниципального района Воронежской области"   на 2024-2029 гг.                        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, тыс. руб.</t>
  </si>
  <si>
    <t xml:space="preserve">Всего</t>
  </si>
  <si>
    <t xml:space="preserve">в том числе по годам реализации муниципальной программы</t>
  </si>
  <si>
    <t xml:space="preserve">2024 (первый год реализации)</t>
  </si>
  <si>
    <t xml:space="preserve">2025 (второй год реализации)</t>
  </si>
  <si>
    <t xml:space="preserve">2026     (третий год реализации)</t>
  </si>
  <si>
    <t xml:space="preserve">2027 (четвертый год реализации)</t>
  </si>
  <si>
    <t xml:space="preserve">2028 (пятый год реализации)</t>
  </si>
  <si>
    <t xml:space="preserve">2029(шестой год реализации)</t>
  </si>
  <si>
    <t xml:space="preserve">МУНИЦИПАЛЬНАЯ</t>
  </si>
  <si>
    <t xml:space="preserve">"Программа социального-экономического развития Подгоренского городского поселения Подгоренского муниципального района Воронежской области" на 2019-2024 г.г.</t>
  </si>
  <si>
    <t xml:space="preserve">всего, в том числе:</t>
  </si>
  <si>
    <t xml:space="preserve">ПРОГРАММА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в том числе:</t>
  </si>
  <si>
    <t xml:space="preserve">Основное</t>
  </si>
  <si>
    <t xml:space="preserve">мероприятие 1.1</t>
  </si>
  <si>
    <t xml:space="preserve">мероприятие 1.2</t>
  </si>
  <si>
    <t xml:space="preserve">в т.ч</t>
  </si>
  <si>
    <t xml:space="preserve">Выполнение работ по ремонту дворовых территорий</t>
  </si>
  <si>
    <t xml:space="preserve">мероприятие 1.2.1</t>
  </si>
  <si>
    <t xml:space="preserve">Выполнение работ по ремонту памятников</t>
  </si>
  <si>
    <t xml:space="preserve">мероприятие 1.2.2</t>
  </si>
  <si>
    <t xml:space="preserve">мероприятие 1.3</t>
  </si>
  <si>
    <t xml:space="preserve">Реконструкция тепловых сетей</t>
  </si>
  <si>
    <t xml:space="preserve">мероприятие 1.3.1</t>
  </si>
  <si>
    <t xml:space="preserve">Реконструкция сетей водоснабжения и водоотведения </t>
  </si>
  <si>
    <t xml:space="preserve">мероприятие 1.3.2</t>
  </si>
  <si>
    <t xml:space="preserve">мероприятие 1.3.3</t>
  </si>
  <si>
    <t xml:space="preserve">мероприятие 1.3.3.1</t>
  </si>
  <si>
    <t xml:space="preserve">Субсидия МКП "ПЦКУ" на обеспечение качественными жилишно-коммунальными услугами населения Подгоренского городского поселения</t>
  </si>
  <si>
    <t xml:space="preserve">мероприятие 1.4</t>
  </si>
  <si>
    <t xml:space="preserve">Субсидия МКП "ПЦКУ" на ремонт теплоэнергетических объектов на ходящихся в собственности Подгоренского городского поселения</t>
  </si>
  <si>
    <t xml:space="preserve">мероприятие 1.5</t>
  </si>
  <si>
    <t xml:space="preserve">ПОДПРОГРАММА 2</t>
  </si>
  <si>
    <t xml:space="preserve">Основное </t>
  </si>
  <si>
    <t xml:space="preserve">мероприятие 2.1.</t>
  </si>
  <si>
    <t xml:space="preserve">Капитальный Ремонт автомобильных  дорог общего пользования местного значения</t>
  </si>
  <si>
    <t xml:space="preserve">мероприятие 2.2.</t>
  </si>
  <si>
    <t xml:space="preserve">мероприятие 2.2.1</t>
  </si>
  <si>
    <t xml:space="preserve">Мероприятие по ремонту объктов теплоэнергетического хозяйства</t>
  </si>
  <si>
    <t xml:space="preserve">мероприятие 2.2.2</t>
  </si>
  <si>
    <t xml:space="preserve">Благоустройство мест массового отдыха населения</t>
  </si>
  <si>
    <t xml:space="preserve"> в том числе мероприятие 2.2.2.1</t>
  </si>
  <si>
    <t xml:space="preserve">Благоустройство парка культуры и отдыха в п.г.т.Подгоренский</t>
  </si>
  <si>
    <t xml:space="preserve"> в том числе мероприятие 2.2.2.2</t>
  </si>
  <si>
    <t xml:space="preserve">Благоустройство парка Победы сл.Подгорное</t>
  </si>
  <si>
    <t xml:space="preserve">мероприятие 2.2.3</t>
  </si>
  <si>
    <t xml:space="preserve">Строительство высоковольтных линий</t>
  </si>
  <si>
    <t xml:space="preserve">Подготовка проектно-сметных документаций для обеспечения развития инженерной инфраструктуры</t>
  </si>
  <si>
    <t xml:space="preserve">мероприятие 2.3</t>
  </si>
  <si>
    <t xml:space="preserve">Ремонт тротуаров на территории Подгоренского городского поселения</t>
  </si>
  <si>
    <t xml:space="preserve">мероприятие 2.4</t>
  </si>
  <si>
    <t xml:space="preserve"> Ремонт автомобильных  дорог общего пользования местного значения</t>
  </si>
  <si>
    <t xml:space="preserve">Устройство пешеходных переходов на территории Подгоренского городского поселения</t>
  </si>
  <si>
    <t xml:space="preserve">мероприятие 2.5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дгоренского городского поселения</t>
  </si>
  <si>
    <t xml:space="preserve">мероприятие 2.6</t>
  </si>
  <si>
    <t xml:space="preserve">ПОДПРОГРАММА 3</t>
  </si>
  <si>
    <t xml:space="preserve">Организация защиты населенияи территории Подгоренского городского поселения от чрезвычайных ситуаций.Обеспечение пожарной безопасности людей на объектах</t>
  </si>
  <si>
    <t xml:space="preserve">Основное мероприятие 3.1</t>
  </si>
  <si>
    <t xml:space="preserve">ПОДПРОГРАММА 4</t>
  </si>
  <si>
    <t xml:space="preserve">Финансовое обеспечение переданных полномочий  и исполнение  полномочий по осуществлению первичного воинского учета, на территории где отсутствуют военные комиссариаты.</t>
  </si>
  <si>
    <t xml:space="preserve">Основное мероприятие 4.1</t>
  </si>
  <si>
    <t xml:space="preserve">Передача отдельных полномочий в сфере благоустройства администрации Подгоренского муниципального района</t>
  </si>
  <si>
    <t xml:space="preserve">Основное мероприятие 4.2</t>
  </si>
  <si>
    <t xml:space="preserve">Передача отдельных полномочий в области градостроительной деятельности администрации Подгоренского муниципального района</t>
  </si>
  <si>
    <t xml:space="preserve">Основное мероприятие 4.3</t>
  </si>
  <si>
    <t xml:space="preserve">Передача отдельных полномочий в области жилищного хозяйства администрации Подгоренского муниципального района</t>
  </si>
  <si>
    <t xml:space="preserve">Основное мероприятие 4.4</t>
  </si>
  <si>
    <t xml:space="preserve">Передача отдельных полномочий в области культурыадминистрации Подгоренского муниципального района</t>
  </si>
  <si>
    <t xml:space="preserve">Исполнение полномочий по осуществлению первичного воинского учета на территриях, где отсутствуют военные комиссариаты</t>
  </si>
  <si>
    <t xml:space="preserve">мероприятие  4.1</t>
  </si>
  <si>
    <t xml:space="preserve">областной  бюджет</t>
  </si>
  <si>
    <t xml:space="preserve">ПОДПРОГРАММА 5</t>
  </si>
  <si>
    <t xml:space="preserve">Основное мероприятие 5.1</t>
  </si>
  <si>
    <t xml:space="preserve">Организация  обеспечения финансовой помощи отдельным категориям граждан</t>
  </si>
  <si>
    <t xml:space="preserve">Основное мероприятие 5.2</t>
  </si>
  <si>
    <t xml:space="preserve">ПОДПРОГРАММА6</t>
  </si>
  <si>
    <t xml:space="preserve">Обеспечение реализации муниципальной  программы</t>
  </si>
  <si>
    <t xml:space="preserve">Основное мероприятие 6.1</t>
  </si>
  <si>
    <t xml:space="preserve">Основное мероприятие 6.2</t>
  </si>
  <si>
    <t xml:space="preserve">Финансовое обеспечение деятельности главы администрации Подгоренского городского поселения</t>
  </si>
  <si>
    <t xml:space="preserve">Основное мероприятие 6.3</t>
  </si>
  <si>
    <t xml:space="preserve">Финансовое обеспечение деятельности  администрации Подгоренского городского поселения</t>
  </si>
  <si>
    <t xml:space="preserve">Выполнение других расходных обязательств</t>
  </si>
  <si>
    <t xml:space="preserve">Основное мероприятие 6.6 Основное мероприятие 6 В новой редакции : Основное мероприятие № 4</t>
  </si>
  <si>
    <t xml:space="preserve">Процентные платежи по муниципальному долгу</t>
  </si>
  <si>
    <t xml:space="preserve">Основное мероприятие 6.5</t>
  </si>
  <si>
    <t xml:space="preserve">ПОДПРОГРАММА 7</t>
  </si>
  <si>
    <t xml:space="preserve">ПОДПРОГРАММА 8</t>
  </si>
  <si>
    <t xml:space="preserve">Обеспечение общественного порядка на территории  Подгоренского городского поселения Подгоренского муниципального района Воронежской области.</t>
  </si>
  <si>
    <t xml:space="preserve">Внедрение аппаратно-программного комплекса "Безопасный город" (приобретение, установка, ввод в эксплуатацию и содержание видеокамер)</t>
  </si>
  <si>
    <t xml:space="preserve">ПОДПРОГРАММА 9</t>
  </si>
  <si>
    <t xml:space="preserve">Разработка проектно-сметной документации на капитальный ремонт гидротехнических сооружений, находящихся в собствеености Подгоренского городского поселения Подгоренского муниципального района Воронежской области</t>
  </si>
  <si>
    <t xml:space="preserve">Приложение №5</t>
  </si>
  <si>
    <t xml:space="preserve">План реализации   муниципальной программы Подгоренского городского поселения Подгоренского  городского поселения воронежской области "Программа  социально-экономического развития Подгоренского городского поселения Подгоренского муниципального района Воронежской области"   на 2024 год</t>
  </si>
  <si>
    <t xml:space="preserve">Исполнитель</t>
  </si>
  <si>
    <t xml:space="preserve">Срок</t>
  </si>
  <si>
    <t xml:space="preserve">мероприятия ( Ф.И.О., должность исполнителя)</t>
  </si>
  <si>
    <t xml:space="preserve">начала реализации
мероприятия в очередном финансовом году </t>
  </si>
  <si>
    <t xml:space="preserve">окончания реализации
мероприятия
в очередном финансовом году  </t>
  </si>
  <si>
    <t xml:space="preserve">Программа комплексного социально-экономического развития Подгоренского городского поселения Подгоренского муниципального района Воронежской области на 2024-2029 г.г."</t>
  </si>
  <si>
    <t xml:space="preserve">Создание условий для обеспечения качественными услугами ЖКХ населения Подгоренского городского поселения</t>
  </si>
  <si>
    <t xml:space="preserve">Руководитель отдела -Даньков А.Н.; зам.руководителя отдела-Смыкунова М.Н.; главный специалист - Алферова Т.Л.;старший инспектор - Забугина Е.У.
</t>
  </si>
  <si>
    <t xml:space="preserve">январь</t>
  </si>
  <si>
    <t xml:space="preserve">декабрь</t>
  </si>
  <si>
    <t xml:space="preserve">Повышение эстетического качества среды и формирование образа современного городского поселения, сочетающего в себе элементы новизны и привлекательности, создание благоприятных комфортных условий проживания и отдыха неселения, улучшение экологической и санитарно-эпидемиологической обстановки.</t>
  </si>
  <si>
    <t xml:space="preserve">Руководитель отдела -Даньков А.Н.; зам.руководителя отдела-Смыкунова М.Н.; главный специалист - Алферова Т.Л.</t>
  </si>
  <si>
    <t xml:space="preserve">1.2</t>
  </si>
  <si>
    <t xml:space="preserve">1.3</t>
  </si>
  <si>
    <t xml:space="preserve">Благоустройство парков и скверов, обустройство нового кладбища, ремонт и содержание муниципального имущества</t>
  </si>
  <si>
    <t xml:space="preserve">Зам.руководителя отдела-Смыкунова М.Н.</t>
  </si>
  <si>
    <t xml:space="preserve">Организация проведения работ по замене ветхих тепловых сетей, реконструкции водопровода, напорных коллекторов и канализационно-насосных станций. Прокладка новых линий электропередач.</t>
  </si>
  <si>
    <t xml:space="preserve">2.3</t>
  </si>
  <si>
    <t xml:space="preserve">Основное 
мероприятие 2.4</t>
  </si>
  <si>
    <t xml:space="preserve">Реализация национальных проектов</t>
  </si>
  <si>
    <t xml:space="preserve">Организация проведения работ по подготовке проектно- сметных документаций для реализации национальных проектов, проведение работ по реализации национальных проектов</t>
  </si>
  <si>
    <t xml:space="preserve">Зам.руководителя отдела-Смыкунова М.Н.; старший инспектор Васильева С.Г.
</t>
  </si>
  <si>
    <t xml:space="preserve">4.5</t>
  </si>
  <si>
    <t xml:space="preserve">5.1</t>
  </si>
  <si>
    <t xml:space="preserve">старший инспектор Васильева С.Г.</t>
  </si>
  <si>
    <t xml:space="preserve">5.2</t>
  </si>
  <si>
    <t xml:space="preserve">Реализация  программных мероприятий обеспечит своевременное и в полном объеме обслуживание деятельности администрации Подгоренского городского поселения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Своевременное перечисление субсидий на организацию деятельности автономного учреждения, Поддержка социально ориентированных некоммерческих организаций из городского бюджета</t>
  </si>
  <si>
    <t xml:space="preserve">Обеспечение общественного порядка на территории Подгоренского городского поселения Подгоренского муниципального района Воронежской области</t>
  </si>
  <si>
    <t xml:space="preserve">8.1</t>
  </si>
  <si>
    <t xml:space="preserve">8.2</t>
  </si>
  <si>
    <t xml:space="preserve">"Внедрение аппаратно-программного комплекса "Безопасный город" (приобретение , установка, ввод в эксплуатацию и содержание видеокамер)</t>
  </si>
  <si>
    <t xml:space="preserve">Обеспечение безаварийной эксплуатации гидротехнических сооружений, расположенных на территории Подгоренского городского поселения Подгоренского муниципального района Воронежской области.
</t>
  </si>
  <si>
    <t xml:space="preserve">9.1</t>
  </si>
  <si>
    <t xml:space="preserve">Проведение проектно-изыскательских работ, разработка проектно-сметной документации и прохождение государственной экспертизы проектно-сметной документации на капитальный ремонт гидротехнических сооружений, находящихся в собственности Подгоренского городского поселения Подгоренского муниципального района Воронежской области</t>
  </si>
  <si>
    <t xml:space="preserve">Приложение №6</t>
  </si>
  <si>
    <t xml:space="preserve">План реализации   муниципальной программы Подгоренского городского поселения Подгоренского  городского поселения воронежской области "Программа  социально-экономического развития Подгоренского городского поселения Подгоренского муниципального района Воронежской области"   на 2024 год         </t>
  </si>
  <si>
    <t xml:space="preserve">Повышение эстетического качества среды и формирование образа современного поселка, сочетающего в себе элементы новизны и привлекательности, создание благоприятных комфортных условий проживания и отдыха несления, улучшение экологической и санитарно-эпидемиологической обстановки.</t>
  </si>
  <si>
    <t xml:space="preserve">Проведение реконструкции парков и скверов, обустройство нового кладбища, ремонт и содержание муниципального имущества</t>
  </si>
  <si>
    <t xml:space="preserve">Организация проведения работ по замене ветхих тепловых сетей, реконструкции и строительства водопровода, напорных коллекторов и канализационно-насосных станций. Прокладка новых линий электропередач.</t>
  </si>
  <si>
    <t xml:space="preserve">Руководитель отдела -Даньков А.Н.; зам.руководителя отдела-Смыкунова М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2" borderId="8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Обычный 2" xfId="21"/>
    <cellStyle name="Обычный 2 2" xfId="22"/>
    <cellStyle name="Обычный 2 2 2" xfId="23"/>
    <cellStyle name="Обычный 2 2 3" xfId="24"/>
    <cellStyle name="Обычный 2 2 3 2" xfId="25"/>
    <cellStyle name="Обычный 2 3" xfId="26"/>
    <cellStyle name="Обычный 3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56;&#1054;&#1043;&#1056;&#1040;&#1052;&#1052;&#1067;%20&#1094;&#1077;&#1083;&#1077;&#1074;&#1099;&#1077;/&#1091;&#1087;&#1088;&#1072;&#1074;&#1083;&#1077;&#1085;&#1080;&#1077;%20&#1092;&#1080;&#1085;&#1072;&#1085;&#1089;&#1072;&#1084;&#1080;/&#1053;&#1054;&#1042;&#1067;&#1049;%20&#1060;&#1054;&#1056;&#1052;&#1040;&#1058;%20&#1055;&#1056;&#1054;&#1043;&#1056;&#1040;&#1052;&#1052;&#1067;%20&#1053;&#1040;&#1064;%202019-2024&#1075;&#1075;/&#8470;2%20&#1080;&#1102;&#1083;&#1100;%202021%20&#1074;&#1085;&#1077;&#1089;&#1077;&#1085;&#1080;&#1077;%20&#1080;&#1079;&#1084;&#1077;&#1085;&#1077;&#1085;&#1080;&#1081;/&#1058;&#1072;&#1073;&#1083;&#1080;&#1094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 (2)"/>
      <sheetName val="табл2"/>
      <sheetName val="табл3"/>
      <sheetName val="Табл.4 (2)"/>
      <sheetName val="табл5"/>
      <sheetName val="табл 6"/>
      <sheetName val="табл 7"/>
      <sheetName val="табл 8"/>
    </sheetNames>
    <sheetDataSet>
      <sheetData sheetId="0"/>
      <sheetData sheetId="1">
        <row r="197">
          <cell r="I197">
            <v>0</v>
          </cell>
        </row>
        <row r="197">
          <cell r="K197">
            <v>0</v>
          </cell>
        </row>
        <row r="224">
          <cell r="F224">
            <v>0</v>
          </cell>
          <cell r="G224">
            <v>61.2</v>
          </cell>
        </row>
        <row r="224">
          <cell r="I224">
            <v>0</v>
          </cell>
        </row>
        <row r="224">
          <cell r="K22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70" zoomScalePageLayoutView="100" workbookViewId="0">
      <selection pane="topLeft" activeCell="B33" activeCellId="0" sqref="B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5.13"/>
    <col collapsed="false" customWidth="true" hidden="false" outlineLevel="0" max="3" min="3" style="0" width="44.7"/>
    <col collapsed="false" customWidth="true" hidden="false" outlineLevel="0" max="4" min="4" style="0" width="45.28"/>
    <col collapsed="false" customWidth="true" hidden="false" outlineLevel="0" max="5" min="5" style="0" width="17.14"/>
    <col collapsed="false" customWidth="true" hidden="false" outlineLevel="0" max="6" min="6" style="0" width="18.85"/>
    <col collapsed="false" customWidth="true" hidden="false" outlineLevel="0" max="7" min="7" style="1" width="46.7"/>
    <col collapsed="false" customWidth="true" hidden="true" outlineLevel="0" max="8" min="8" style="0" width="0.13"/>
  </cols>
  <sheetData>
    <row r="1" customFormat="false" ht="15.75" hidden="true" customHeight="false" outlineLevel="0" collapsed="false">
      <c r="A1" s="2"/>
      <c r="B1" s="3"/>
      <c r="C1" s="3"/>
      <c r="D1" s="4"/>
      <c r="E1" s="4"/>
      <c r="F1" s="4"/>
      <c r="G1" s="5"/>
      <c r="H1" s="6"/>
    </row>
    <row r="2" customFormat="false" ht="22.5" hidden="false" customHeight="true" outlineLevel="0" collapsed="false">
      <c r="A2" s="7"/>
      <c r="B2" s="8"/>
      <c r="C2" s="8"/>
      <c r="D2" s="9"/>
      <c r="E2" s="9"/>
      <c r="F2" s="9"/>
      <c r="G2" s="10" t="s">
        <v>0</v>
      </c>
      <c r="H2" s="11"/>
    </row>
    <row r="3" customFormat="false" ht="23.25" hidden="false" customHeight="true" outlineLevel="0" collapsed="false">
      <c r="A3" s="7"/>
      <c r="B3" s="8"/>
      <c r="C3" s="12"/>
      <c r="D3" s="13"/>
      <c r="E3" s="14"/>
      <c r="F3" s="14"/>
      <c r="G3" s="15" t="s">
        <v>1</v>
      </c>
      <c r="H3" s="16"/>
    </row>
    <row r="4" customFormat="false" ht="21.75" hidden="false" customHeight="true" outlineLevel="0" collapsed="false">
      <c r="A4" s="7"/>
      <c r="B4" s="8"/>
      <c r="C4" s="12"/>
      <c r="D4" s="13"/>
      <c r="E4" s="14"/>
      <c r="F4" s="14"/>
      <c r="G4" s="17"/>
      <c r="H4" s="16"/>
    </row>
    <row r="5" s="19" customFormat="true" ht="89.2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</row>
    <row r="6" customFormat="false" ht="27" hidden="false" customHeight="true" outlineLevel="0" collapsed="false">
      <c r="A6" s="7"/>
      <c r="B6" s="8"/>
      <c r="C6" s="12"/>
      <c r="D6" s="20"/>
      <c r="E6" s="21"/>
      <c r="F6" s="21"/>
      <c r="G6" s="22"/>
      <c r="H6" s="23"/>
      <c r="I6" s="24"/>
    </row>
    <row r="7" s="29" customFormat="true" ht="18.75" hidden="false" customHeight="true" outlineLevel="0" collapsed="false">
      <c r="A7" s="25"/>
      <c r="B7" s="26" t="s">
        <v>3</v>
      </c>
      <c r="C7" s="26" t="s">
        <v>4</v>
      </c>
      <c r="D7" s="26" t="s">
        <v>5</v>
      </c>
      <c r="E7" s="26" t="s">
        <v>6</v>
      </c>
      <c r="F7" s="26" t="s">
        <v>7</v>
      </c>
      <c r="G7" s="27" t="s">
        <v>8</v>
      </c>
      <c r="H7" s="28"/>
    </row>
    <row r="8" s="31" customFormat="true" ht="138" hidden="false" customHeight="true" outlineLevel="0" collapsed="false">
      <c r="A8" s="25"/>
      <c r="B8" s="26"/>
      <c r="C8" s="26"/>
      <c r="D8" s="26"/>
      <c r="E8" s="26"/>
      <c r="F8" s="26"/>
      <c r="G8" s="27"/>
      <c r="H8" s="30" t="s">
        <v>9</v>
      </c>
    </row>
    <row r="9" s="24" customFormat="true" ht="18.75" hidden="false" customHeight="false" outlineLevel="0" collapsed="false">
      <c r="A9" s="32"/>
      <c r="B9" s="26" t="n">
        <v>1</v>
      </c>
      <c r="C9" s="26" t="n">
        <v>2</v>
      </c>
      <c r="D9" s="26" t="n">
        <v>3</v>
      </c>
      <c r="E9" s="26" t="n">
        <v>4</v>
      </c>
      <c r="F9" s="26" t="n">
        <v>5</v>
      </c>
      <c r="G9" s="26" t="n">
        <v>6</v>
      </c>
      <c r="H9" s="33" t="n">
        <v>8</v>
      </c>
    </row>
    <row r="10" s="39" customFormat="true" ht="171.75" hidden="false" customHeight="true" outlineLevel="0" collapsed="false">
      <c r="A10" s="34"/>
      <c r="B10" s="35" t="s">
        <v>10</v>
      </c>
      <c r="C10" s="36" t="s">
        <v>11</v>
      </c>
      <c r="D10" s="35"/>
      <c r="E10" s="35" t="s">
        <v>12</v>
      </c>
      <c r="F10" s="35"/>
      <c r="G10" s="37" t="s">
        <v>13</v>
      </c>
      <c r="H10" s="38"/>
    </row>
    <row r="11" s="39" customFormat="true" ht="169.5" hidden="false" customHeight="true" outlineLevel="0" collapsed="false">
      <c r="A11" s="25"/>
      <c r="B11" s="35" t="s">
        <v>14</v>
      </c>
      <c r="C11" s="40" t="s">
        <v>15</v>
      </c>
      <c r="D11" s="41"/>
      <c r="E11" s="35" t="s">
        <v>16</v>
      </c>
      <c r="F11" s="35" t="s">
        <v>17</v>
      </c>
      <c r="G11" s="37" t="s">
        <v>18</v>
      </c>
      <c r="H11" s="38"/>
    </row>
    <row r="12" s="39" customFormat="true" ht="112.5" hidden="false" customHeight="false" outlineLevel="0" collapsed="false">
      <c r="A12" s="42"/>
      <c r="B12" s="35" t="s">
        <v>19</v>
      </c>
      <c r="C12" s="36" t="s">
        <v>20</v>
      </c>
      <c r="D12" s="43" t="s">
        <v>21</v>
      </c>
      <c r="E12" s="35" t="s">
        <v>16</v>
      </c>
      <c r="F12" s="35" t="s">
        <v>17</v>
      </c>
      <c r="G12" s="37" t="s">
        <v>22</v>
      </c>
      <c r="H12" s="38"/>
    </row>
    <row r="13" s="39" customFormat="true" ht="270" hidden="false" customHeight="true" outlineLevel="0" collapsed="false">
      <c r="A13" s="42"/>
      <c r="B13" s="35" t="s">
        <v>23</v>
      </c>
      <c r="C13" s="36" t="s">
        <v>24</v>
      </c>
      <c r="D13" s="41" t="s">
        <v>25</v>
      </c>
      <c r="E13" s="35" t="s">
        <v>16</v>
      </c>
      <c r="F13" s="35" t="s">
        <v>17</v>
      </c>
      <c r="G13" s="37" t="s">
        <v>26</v>
      </c>
      <c r="H13" s="44"/>
    </row>
    <row r="14" s="45" customFormat="true" ht="351" hidden="false" customHeight="true" outlineLevel="0" collapsed="false">
      <c r="A14" s="42"/>
      <c r="B14" s="35" t="s">
        <v>27</v>
      </c>
      <c r="C14" s="36" t="s">
        <v>28</v>
      </c>
      <c r="D14" s="41" t="s">
        <v>29</v>
      </c>
      <c r="E14" s="35" t="s">
        <v>16</v>
      </c>
      <c r="F14" s="35" t="s">
        <v>17</v>
      </c>
      <c r="G14" s="37" t="s">
        <v>30</v>
      </c>
      <c r="H14" s="38"/>
    </row>
    <row r="15" s="46" customFormat="true" ht="126.75" hidden="false" customHeight="true" outlineLevel="0" collapsed="false">
      <c r="A15" s="25"/>
      <c r="B15" s="35" t="s">
        <v>31</v>
      </c>
      <c r="C15" s="36" t="s">
        <v>32</v>
      </c>
      <c r="D15" s="41"/>
      <c r="E15" s="35" t="s">
        <v>16</v>
      </c>
      <c r="F15" s="35" t="s">
        <v>17</v>
      </c>
      <c r="G15" s="37" t="s">
        <v>33</v>
      </c>
      <c r="H15" s="38"/>
    </row>
    <row r="16" s="45" customFormat="true" ht="187.5" hidden="false" customHeight="false" outlineLevel="0" collapsed="false">
      <c r="A16" s="42"/>
      <c r="B16" s="35" t="s">
        <v>34</v>
      </c>
      <c r="C16" s="47" t="s">
        <v>35</v>
      </c>
      <c r="D16" s="41" t="s">
        <v>36</v>
      </c>
      <c r="E16" s="35" t="s">
        <v>16</v>
      </c>
      <c r="F16" s="35" t="s">
        <v>17</v>
      </c>
      <c r="G16" s="37" t="s">
        <v>37</v>
      </c>
      <c r="H16" s="38"/>
    </row>
    <row r="17" s="45" customFormat="true" ht="93.75" hidden="false" customHeight="false" outlineLevel="0" collapsed="false">
      <c r="A17" s="42"/>
      <c r="B17" s="35" t="s">
        <v>38</v>
      </c>
      <c r="C17" s="48" t="s">
        <v>39</v>
      </c>
      <c r="D17" s="49" t="s">
        <v>39</v>
      </c>
      <c r="E17" s="35" t="s">
        <v>16</v>
      </c>
      <c r="F17" s="35" t="s">
        <v>17</v>
      </c>
      <c r="G17" s="37" t="s">
        <v>40</v>
      </c>
      <c r="H17" s="38"/>
    </row>
    <row r="18" s="45" customFormat="true" ht="110.25" hidden="false" customHeight="true" outlineLevel="0" collapsed="false">
      <c r="A18" s="42"/>
      <c r="B18" s="35" t="s">
        <v>41</v>
      </c>
      <c r="C18" s="48" t="s">
        <v>42</v>
      </c>
      <c r="D18" s="49" t="s">
        <v>42</v>
      </c>
      <c r="E18" s="35" t="s">
        <v>16</v>
      </c>
      <c r="F18" s="35" t="s">
        <v>17</v>
      </c>
      <c r="G18" s="50" t="s">
        <v>43</v>
      </c>
      <c r="H18" s="38"/>
    </row>
    <row r="19" s="39" customFormat="true" ht="152.25" hidden="false" customHeight="true" outlineLevel="0" collapsed="false">
      <c r="A19" s="25"/>
      <c r="B19" s="35" t="s">
        <v>44</v>
      </c>
      <c r="C19" s="36" t="s">
        <v>45</v>
      </c>
      <c r="D19" s="51" t="s">
        <v>46</v>
      </c>
      <c r="E19" s="35" t="s">
        <v>16</v>
      </c>
      <c r="F19" s="35" t="s">
        <v>17</v>
      </c>
      <c r="G19" s="37" t="s">
        <v>47</v>
      </c>
      <c r="H19" s="38"/>
    </row>
    <row r="20" s="39" customFormat="true" ht="93.75" hidden="false" customHeight="false" outlineLevel="0" collapsed="false">
      <c r="A20" s="42"/>
      <c r="B20" s="35" t="s">
        <v>48</v>
      </c>
      <c r="C20" s="52" t="s">
        <v>46</v>
      </c>
      <c r="D20" s="41" t="s">
        <v>49</v>
      </c>
      <c r="E20" s="35" t="s">
        <v>16</v>
      </c>
      <c r="F20" s="35" t="s">
        <v>17</v>
      </c>
      <c r="G20" s="37" t="s">
        <v>50</v>
      </c>
      <c r="H20" s="38"/>
    </row>
    <row r="21" s="39" customFormat="true" ht="147.75" hidden="false" customHeight="true" outlineLevel="0" collapsed="false">
      <c r="A21" s="25"/>
      <c r="B21" s="35" t="s">
        <v>51</v>
      </c>
      <c r="C21" s="53" t="s">
        <v>52</v>
      </c>
      <c r="D21" s="41"/>
      <c r="E21" s="35" t="s">
        <v>16</v>
      </c>
      <c r="F21" s="35" t="s">
        <v>17</v>
      </c>
      <c r="G21" s="37" t="s">
        <v>53</v>
      </c>
      <c r="H21" s="38"/>
    </row>
    <row r="22" s="39" customFormat="true" ht="160.5" hidden="false" customHeight="true" outlineLevel="0" collapsed="false">
      <c r="A22" s="42"/>
      <c r="B22" s="35" t="s">
        <v>54</v>
      </c>
      <c r="C22" s="53" t="s">
        <v>55</v>
      </c>
      <c r="D22" s="41" t="s">
        <v>56</v>
      </c>
      <c r="E22" s="35" t="s">
        <v>16</v>
      </c>
      <c r="F22" s="35" t="s">
        <v>17</v>
      </c>
      <c r="G22" s="41" t="s">
        <v>57</v>
      </c>
      <c r="H22" s="38"/>
    </row>
    <row r="23" s="39" customFormat="true" ht="132" hidden="false" customHeight="true" outlineLevel="0" collapsed="false">
      <c r="A23" s="25"/>
      <c r="B23" s="35" t="s">
        <v>58</v>
      </c>
      <c r="C23" s="53" t="s">
        <v>59</v>
      </c>
      <c r="D23" s="41"/>
      <c r="E23" s="35" t="s">
        <v>16</v>
      </c>
      <c r="F23" s="35" t="s">
        <v>17</v>
      </c>
      <c r="G23" s="37" t="s">
        <v>60</v>
      </c>
      <c r="H23" s="38"/>
    </row>
    <row r="24" s="54" customFormat="true" ht="80.25" hidden="false" customHeight="true" outlineLevel="0" collapsed="false">
      <c r="A24" s="42"/>
      <c r="B24" s="35" t="s">
        <v>61</v>
      </c>
      <c r="C24" s="53" t="s">
        <v>62</v>
      </c>
      <c r="D24" s="51" t="s">
        <v>63</v>
      </c>
      <c r="E24" s="35" t="s">
        <v>64</v>
      </c>
      <c r="F24" s="35" t="s">
        <v>17</v>
      </c>
      <c r="G24" s="41" t="s">
        <v>65</v>
      </c>
      <c r="H24" s="38"/>
    </row>
    <row r="25" s="39" customFormat="true" ht="91.5" hidden="false" customHeight="true" outlineLevel="0" collapsed="false">
      <c r="A25" s="42"/>
      <c r="B25" s="35" t="s">
        <v>66</v>
      </c>
      <c r="C25" s="53" t="s">
        <v>67</v>
      </c>
      <c r="D25" s="55" t="s">
        <v>68</v>
      </c>
      <c r="E25" s="35" t="s">
        <v>16</v>
      </c>
      <c r="F25" s="35" t="s">
        <v>17</v>
      </c>
      <c r="G25" s="37" t="s">
        <v>69</v>
      </c>
      <c r="H25" s="38"/>
    </row>
    <row r="26" s="39" customFormat="true" ht="105.75" hidden="false" customHeight="true" outlineLevel="0" collapsed="false">
      <c r="A26" s="25"/>
      <c r="B26" s="35" t="s">
        <v>70</v>
      </c>
      <c r="C26" s="48" t="s">
        <v>71</v>
      </c>
      <c r="D26" s="41"/>
      <c r="E26" s="35" t="s">
        <v>16</v>
      </c>
      <c r="F26" s="35" t="s">
        <v>17</v>
      </c>
      <c r="G26" s="37" t="s">
        <v>72</v>
      </c>
      <c r="H26" s="38"/>
    </row>
    <row r="27" s="39" customFormat="true" ht="127.5" hidden="false" customHeight="true" outlineLevel="0" collapsed="false">
      <c r="A27" s="42"/>
      <c r="B27" s="35" t="s">
        <v>73</v>
      </c>
      <c r="C27" s="53" t="s">
        <v>74</v>
      </c>
      <c r="D27" s="41" t="s">
        <v>75</v>
      </c>
      <c r="E27" s="35" t="s">
        <v>16</v>
      </c>
      <c r="F27" s="35" t="s">
        <v>17</v>
      </c>
      <c r="G27" s="37" t="s">
        <v>76</v>
      </c>
      <c r="H27" s="38"/>
    </row>
    <row r="28" s="39" customFormat="true" ht="133.5" hidden="false" customHeight="true" outlineLevel="0" collapsed="false">
      <c r="A28" s="42"/>
      <c r="B28" s="35" t="s">
        <v>77</v>
      </c>
      <c r="C28" s="53" t="s">
        <v>78</v>
      </c>
      <c r="D28" s="41" t="s">
        <v>79</v>
      </c>
      <c r="E28" s="35" t="s">
        <v>16</v>
      </c>
      <c r="F28" s="35" t="s">
        <v>17</v>
      </c>
      <c r="G28" s="37" t="s">
        <v>50</v>
      </c>
      <c r="H28" s="38"/>
    </row>
    <row r="29" s="39" customFormat="true" ht="111" hidden="false" customHeight="true" outlineLevel="0" collapsed="false">
      <c r="A29" s="42"/>
      <c r="B29" s="35" t="s">
        <v>80</v>
      </c>
      <c r="C29" s="56" t="s">
        <v>81</v>
      </c>
      <c r="D29" s="53" t="s">
        <v>81</v>
      </c>
      <c r="E29" s="35" t="s">
        <v>16</v>
      </c>
      <c r="F29" s="35" t="s">
        <v>17</v>
      </c>
      <c r="G29" s="41" t="s">
        <v>82</v>
      </c>
      <c r="H29" s="38"/>
    </row>
    <row r="30" s="39" customFormat="true" ht="93.75" hidden="false" customHeight="true" outlineLevel="0" collapsed="false">
      <c r="A30" s="42"/>
      <c r="B30" s="35" t="s">
        <v>83</v>
      </c>
      <c r="C30" s="27" t="s">
        <v>84</v>
      </c>
      <c r="D30" s="43" t="s">
        <v>85</v>
      </c>
      <c r="E30" s="35" t="s">
        <v>16</v>
      </c>
      <c r="F30" s="35" t="s">
        <v>17</v>
      </c>
      <c r="G30" s="57" t="s">
        <v>85</v>
      </c>
      <c r="H30" s="38"/>
    </row>
    <row r="31" s="39" customFormat="true" ht="111" hidden="false" customHeight="true" outlineLevel="0" collapsed="false">
      <c r="A31" s="42"/>
      <c r="B31" s="35" t="s">
        <v>86</v>
      </c>
      <c r="C31" s="56" t="s">
        <v>87</v>
      </c>
      <c r="D31" s="53" t="s">
        <v>87</v>
      </c>
      <c r="E31" s="35" t="s">
        <v>16</v>
      </c>
      <c r="F31" s="35" t="s">
        <v>17</v>
      </c>
      <c r="G31" s="41" t="s">
        <v>88</v>
      </c>
      <c r="H31" s="38"/>
    </row>
    <row r="32" s="39" customFormat="true" ht="162" hidden="false" customHeight="true" outlineLevel="0" collapsed="false">
      <c r="A32" s="25"/>
      <c r="B32" s="35" t="s">
        <v>89</v>
      </c>
      <c r="C32" s="48" t="s">
        <v>90</v>
      </c>
      <c r="D32" s="41"/>
      <c r="E32" s="35" t="s">
        <v>16</v>
      </c>
      <c r="F32" s="35" t="s">
        <v>17</v>
      </c>
      <c r="G32" s="37" t="s">
        <v>91</v>
      </c>
      <c r="H32" s="38"/>
    </row>
    <row r="33" s="39" customFormat="true" ht="84" hidden="false" customHeight="true" outlineLevel="0" collapsed="false">
      <c r="A33" s="42"/>
      <c r="B33" s="35" t="s">
        <v>92</v>
      </c>
      <c r="C33" s="55" t="s">
        <v>93</v>
      </c>
      <c r="D33" s="41" t="s">
        <v>94</v>
      </c>
      <c r="E33" s="35" t="s">
        <v>16</v>
      </c>
      <c r="F33" s="35" t="s">
        <v>17</v>
      </c>
      <c r="G33" s="37" t="s">
        <v>76</v>
      </c>
      <c r="H33" s="38"/>
    </row>
    <row r="34" s="39" customFormat="true" ht="111" hidden="false" customHeight="true" outlineLevel="0" collapsed="false">
      <c r="A34" s="42"/>
      <c r="B34" s="35" t="s">
        <v>95</v>
      </c>
      <c r="C34" s="55" t="s">
        <v>96</v>
      </c>
      <c r="D34" s="41" t="s">
        <v>97</v>
      </c>
      <c r="E34" s="35" t="s">
        <v>16</v>
      </c>
      <c r="F34" s="35" t="s">
        <v>17</v>
      </c>
      <c r="G34" s="37" t="s">
        <v>98</v>
      </c>
      <c r="H34" s="38"/>
    </row>
    <row r="35" s="39" customFormat="true" ht="144.75" hidden="false" customHeight="true" outlineLevel="0" collapsed="false">
      <c r="A35" s="42"/>
      <c r="B35" s="35" t="s">
        <v>99</v>
      </c>
      <c r="C35" s="53" t="s">
        <v>100</v>
      </c>
      <c r="D35" s="41" t="s">
        <v>101</v>
      </c>
      <c r="E35" s="35" t="s">
        <v>16</v>
      </c>
      <c r="F35" s="35" t="s">
        <v>17</v>
      </c>
      <c r="G35" s="37" t="s">
        <v>102</v>
      </c>
      <c r="H35" s="38"/>
    </row>
    <row r="36" s="39" customFormat="true" ht="87" hidden="true" customHeight="true" outlineLevel="0" collapsed="false">
      <c r="A36" s="42"/>
      <c r="B36" s="35" t="s">
        <v>103</v>
      </c>
      <c r="C36" s="53" t="s">
        <v>104</v>
      </c>
      <c r="D36" s="41" t="s">
        <v>105</v>
      </c>
      <c r="E36" s="35" t="s">
        <v>16</v>
      </c>
      <c r="F36" s="35" t="s">
        <v>17</v>
      </c>
      <c r="G36" s="37" t="s">
        <v>106</v>
      </c>
      <c r="H36" s="38"/>
    </row>
    <row r="37" s="39" customFormat="true" ht="154.5" hidden="false" customHeight="true" outlineLevel="0" collapsed="false">
      <c r="A37" s="25"/>
      <c r="B37" s="35" t="s">
        <v>107</v>
      </c>
      <c r="C37" s="49" t="s">
        <v>108</v>
      </c>
      <c r="D37" s="41"/>
      <c r="E37" s="35" t="s">
        <v>16</v>
      </c>
      <c r="F37" s="35" t="s">
        <v>17</v>
      </c>
      <c r="G37" s="37" t="s">
        <v>109</v>
      </c>
      <c r="H37" s="38"/>
    </row>
    <row r="38" s="39" customFormat="true" ht="225" hidden="false" customHeight="true" outlineLevel="0" collapsed="false">
      <c r="A38" s="42"/>
      <c r="B38" s="35" t="s">
        <v>110</v>
      </c>
      <c r="C38" s="55" t="s">
        <v>111</v>
      </c>
      <c r="D38" s="41" t="s">
        <v>112</v>
      </c>
      <c r="E38" s="35" t="s">
        <v>16</v>
      </c>
      <c r="F38" s="35" t="s">
        <v>17</v>
      </c>
      <c r="G38" s="37" t="s">
        <v>113</v>
      </c>
      <c r="H38" s="38"/>
    </row>
    <row r="39" s="45" customFormat="true" ht="111" hidden="false" customHeight="true" outlineLevel="0" collapsed="false">
      <c r="A39" s="42"/>
      <c r="B39" s="35" t="s">
        <v>114</v>
      </c>
      <c r="C39" s="55" t="s">
        <v>115</v>
      </c>
      <c r="D39" s="41" t="s">
        <v>116</v>
      </c>
      <c r="E39" s="35" t="s">
        <v>16</v>
      </c>
      <c r="F39" s="35" t="s">
        <v>17</v>
      </c>
      <c r="G39" s="37" t="s">
        <v>117</v>
      </c>
      <c r="H39" s="38"/>
    </row>
    <row r="40" s="31" customFormat="true" ht="132.75" hidden="false" customHeight="true" outlineLevel="0" collapsed="false">
      <c r="A40" s="58"/>
      <c r="B40" s="35" t="s">
        <v>118</v>
      </c>
      <c r="C40" s="48" t="s">
        <v>119</v>
      </c>
      <c r="D40" s="41"/>
      <c r="E40" s="35" t="s">
        <v>16</v>
      </c>
      <c r="F40" s="35" t="s">
        <v>17</v>
      </c>
      <c r="G40" s="37" t="s">
        <v>120</v>
      </c>
      <c r="H40" s="59"/>
    </row>
    <row r="41" s="61" customFormat="true" ht="202.5" hidden="false" customHeight="true" outlineLevel="0" collapsed="false">
      <c r="A41" s="58"/>
      <c r="B41" s="35" t="s">
        <v>121</v>
      </c>
      <c r="C41" s="55" t="s">
        <v>122</v>
      </c>
      <c r="D41" s="41" t="s">
        <v>123</v>
      </c>
      <c r="E41" s="35" t="s">
        <v>16</v>
      </c>
      <c r="F41" s="35" t="s">
        <v>17</v>
      </c>
      <c r="G41" s="60" t="s">
        <v>124</v>
      </c>
      <c r="H41" s="59"/>
    </row>
    <row r="42" s="61" customFormat="true" ht="171" hidden="false" customHeight="true" outlineLevel="0" collapsed="false">
      <c r="A42" s="62"/>
      <c r="B42" s="35" t="s">
        <v>125</v>
      </c>
      <c r="C42" s="55" t="s">
        <v>126</v>
      </c>
      <c r="D42" s="55" t="s">
        <v>127</v>
      </c>
      <c r="E42" s="35" t="s">
        <v>16</v>
      </c>
      <c r="F42" s="35" t="s">
        <v>17</v>
      </c>
      <c r="G42" s="41" t="s">
        <v>128</v>
      </c>
      <c r="H42" s="63"/>
    </row>
    <row r="43" s="19" customFormat="true" ht="12.75" hidden="false" customHeight="false" outlineLevel="0" collapsed="false">
      <c r="A43" s="64"/>
      <c r="G43" s="65"/>
    </row>
    <row r="44" s="19" customFormat="true" ht="12.75" hidden="false" customHeight="false" outlineLevel="0" collapsed="false">
      <c r="A44" s="64"/>
      <c r="G44" s="65"/>
    </row>
    <row r="45" s="19" customFormat="true" ht="12.75" hidden="false" customHeight="false" outlineLevel="0" collapsed="false">
      <c r="A45" s="64"/>
      <c r="G45" s="65"/>
    </row>
    <row r="46" s="19" customFormat="true" ht="12.75" hidden="false" customHeight="false" outlineLevel="0" collapsed="false">
      <c r="A46" s="64"/>
      <c r="G46" s="65" t="n">
        <v>170390420</v>
      </c>
    </row>
    <row r="47" s="19" customFormat="true" ht="12.75" hidden="false" customHeight="false" outlineLevel="0" collapsed="false">
      <c r="A47" s="64"/>
      <c r="G47" s="65"/>
    </row>
    <row r="48" s="19" customFormat="true" ht="12.75" hidden="false" customHeight="false" outlineLevel="0" collapsed="false">
      <c r="A48" s="64"/>
      <c r="G48" s="65"/>
    </row>
    <row r="49" s="19" customFormat="true" ht="12.75" hidden="false" customHeight="false" outlineLevel="0" collapsed="false">
      <c r="A49" s="64"/>
      <c r="G49" s="65"/>
    </row>
    <row r="50" s="19" customFormat="true" ht="12.75" hidden="false" customHeight="false" outlineLevel="0" collapsed="false">
      <c r="A50" s="64"/>
      <c r="C50" s="29"/>
      <c r="G50" s="65"/>
    </row>
    <row r="51" s="19" customFormat="true" ht="12.75" hidden="false" customHeight="false" outlineLevel="0" collapsed="false">
      <c r="A51" s="64"/>
      <c r="G51" s="65"/>
    </row>
    <row r="52" s="19" customFormat="true" ht="12.75" hidden="false" customHeight="false" outlineLevel="0" collapsed="false">
      <c r="A52" s="64"/>
      <c r="G52" s="65"/>
    </row>
    <row r="53" s="19" customFormat="true" ht="12.75" hidden="false" customHeight="false" outlineLevel="0" collapsed="false">
      <c r="A53" s="64"/>
      <c r="G53" s="65"/>
    </row>
    <row r="54" s="19" customFormat="true" ht="12.75" hidden="false" customHeight="false" outlineLevel="0" collapsed="false">
      <c r="A54" s="64"/>
      <c r="G54" s="65"/>
    </row>
    <row r="55" s="19" customFormat="true" ht="12.75" hidden="false" customHeight="false" outlineLevel="0" collapsed="false">
      <c r="A55" s="64"/>
      <c r="G55" s="65"/>
    </row>
    <row r="56" s="19" customFormat="true" ht="12.75" hidden="false" customHeight="false" outlineLevel="0" collapsed="false">
      <c r="A56" s="64"/>
      <c r="G56" s="65"/>
    </row>
    <row r="57" s="19" customFormat="true" ht="12.75" hidden="false" customHeight="false" outlineLevel="0" collapsed="false">
      <c r="A57" s="64"/>
      <c r="G57" s="65"/>
    </row>
    <row r="58" s="19" customFormat="true" ht="12.75" hidden="false" customHeight="false" outlineLevel="0" collapsed="false">
      <c r="A58" s="64"/>
      <c r="G58" s="65"/>
    </row>
    <row r="59" s="19" customFormat="true" ht="12.75" hidden="false" customHeight="false" outlineLevel="0" collapsed="false">
      <c r="A59" s="64"/>
      <c r="G59" s="65"/>
    </row>
    <row r="60" s="19" customFormat="true" ht="12.75" hidden="false" customHeight="false" outlineLevel="0" collapsed="false">
      <c r="A60" s="64"/>
      <c r="G60" s="65"/>
    </row>
    <row r="61" s="19" customFormat="true" ht="12.75" hidden="false" customHeight="false" outlineLevel="0" collapsed="false">
      <c r="A61" s="64"/>
      <c r="G61" s="65"/>
    </row>
    <row r="62" s="19" customFormat="true" ht="12.75" hidden="false" customHeight="false" outlineLevel="0" collapsed="false">
      <c r="A62" s="64"/>
      <c r="G62" s="65"/>
    </row>
    <row r="63" s="19" customFormat="true" ht="12.75" hidden="false" customHeight="false" outlineLevel="0" collapsed="false">
      <c r="A63" s="64"/>
      <c r="G63" s="65"/>
    </row>
    <row r="64" s="19" customFormat="true" ht="12.75" hidden="false" customHeight="false" outlineLevel="0" collapsed="false">
      <c r="A64" s="64"/>
      <c r="G64" s="65"/>
    </row>
    <row r="65" s="19" customFormat="true" ht="12.75" hidden="false" customHeight="false" outlineLevel="0" collapsed="false">
      <c r="A65" s="64"/>
      <c r="G65" s="65"/>
    </row>
    <row r="66" s="19" customFormat="true" ht="12.75" hidden="false" customHeight="false" outlineLevel="0" collapsed="false">
      <c r="A66" s="64"/>
      <c r="G66" s="65"/>
    </row>
    <row r="67" s="19" customFormat="true" ht="12.75" hidden="false" customHeight="false" outlineLevel="0" collapsed="false">
      <c r="A67" s="64"/>
      <c r="G67" s="65"/>
    </row>
    <row r="68" s="19" customFormat="true" ht="12.75" hidden="false" customHeight="false" outlineLevel="0" collapsed="false">
      <c r="A68" s="64"/>
      <c r="G68" s="65"/>
    </row>
    <row r="69" s="19" customFormat="true" ht="12.75" hidden="false" customHeight="false" outlineLevel="0" collapsed="false">
      <c r="A69" s="64"/>
      <c r="G69" s="65"/>
    </row>
    <row r="70" s="19" customFormat="true" ht="12.75" hidden="false" customHeight="false" outlineLevel="0" collapsed="false">
      <c r="A70" s="64"/>
      <c r="G70" s="65"/>
    </row>
    <row r="71" s="19" customFormat="true" ht="12.75" hidden="false" customHeight="false" outlineLevel="0" collapsed="false">
      <c r="A71" s="64"/>
      <c r="G71" s="65"/>
    </row>
    <row r="72" s="19" customFormat="true" ht="12.75" hidden="false" customHeight="false" outlineLevel="0" collapsed="false">
      <c r="A72" s="64"/>
      <c r="G72" s="65"/>
    </row>
    <row r="73" s="19" customFormat="true" ht="12.75" hidden="false" customHeight="false" outlineLevel="0" collapsed="false">
      <c r="A73" s="64"/>
      <c r="G73" s="65"/>
    </row>
    <row r="74" s="19" customFormat="true" ht="12.75" hidden="false" customHeight="false" outlineLevel="0" collapsed="false">
      <c r="A74" s="64"/>
      <c r="G74" s="65"/>
    </row>
    <row r="75" s="19" customFormat="true" ht="12.75" hidden="false" customHeight="false" outlineLevel="0" collapsed="false">
      <c r="A75" s="64"/>
      <c r="G75" s="65"/>
    </row>
    <row r="76" s="19" customFormat="true" ht="12.75" hidden="false" customHeight="false" outlineLevel="0" collapsed="false">
      <c r="A76" s="64"/>
      <c r="G76" s="65"/>
    </row>
    <row r="77" s="19" customFormat="true" ht="12.75" hidden="false" customHeight="false" outlineLevel="0" collapsed="false">
      <c r="A77" s="64"/>
      <c r="G77" s="65"/>
    </row>
    <row r="78" s="19" customFormat="true" ht="12.75" hidden="false" customHeight="false" outlineLevel="0" collapsed="false">
      <c r="A78" s="64"/>
      <c r="G78" s="65"/>
    </row>
    <row r="79" s="19" customFormat="true" ht="12.75" hidden="false" customHeight="false" outlineLevel="0" collapsed="false">
      <c r="A79" s="64"/>
      <c r="G79" s="65"/>
    </row>
    <row r="80" s="19" customFormat="true" ht="12.75" hidden="false" customHeight="false" outlineLevel="0" collapsed="false">
      <c r="A80" s="64"/>
      <c r="G80" s="65"/>
    </row>
    <row r="81" s="19" customFormat="true" ht="12.75" hidden="false" customHeight="false" outlineLevel="0" collapsed="false">
      <c r="A81" s="64"/>
      <c r="G81" s="65"/>
    </row>
    <row r="82" s="19" customFormat="true" ht="12.75" hidden="false" customHeight="false" outlineLevel="0" collapsed="false">
      <c r="A82" s="64"/>
      <c r="G82" s="65"/>
    </row>
    <row r="83" s="19" customFormat="true" ht="12.75" hidden="false" customHeight="false" outlineLevel="0" collapsed="false">
      <c r="A83" s="64"/>
      <c r="G83" s="65"/>
    </row>
    <row r="84" s="19" customFormat="true" ht="12.75" hidden="false" customHeight="false" outlineLevel="0" collapsed="false">
      <c r="A84" s="64"/>
      <c r="G84" s="65"/>
    </row>
    <row r="85" s="19" customFormat="true" ht="12.75" hidden="false" customHeight="false" outlineLevel="0" collapsed="false">
      <c r="A85" s="64"/>
      <c r="G85" s="65"/>
    </row>
    <row r="86" s="19" customFormat="true" ht="12.75" hidden="false" customHeight="false" outlineLevel="0" collapsed="false">
      <c r="A86" s="64"/>
      <c r="G86" s="65"/>
    </row>
    <row r="87" s="19" customFormat="true" ht="12.75" hidden="false" customHeight="false" outlineLevel="0" collapsed="false">
      <c r="A87" s="64"/>
      <c r="G87" s="65"/>
    </row>
    <row r="88" s="19" customFormat="true" ht="12.75" hidden="false" customHeight="false" outlineLevel="0" collapsed="false">
      <c r="A88" s="64"/>
      <c r="G88" s="65"/>
    </row>
    <row r="89" s="19" customFormat="true" ht="12.75" hidden="false" customHeight="false" outlineLevel="0" collapsed="false">
      <c r="A89" s="64"/>
      <c r="G89" s="65"/>
    </row>
    <row r="90" s="19" customFormat="true" ht="12.75" hidden="false" customHeight="false" outlineLevel="0" collapsed="false">
      <c r="A90" s="64"/>
      <c r="G90" s="65"/>
    </row>
    <row r="91" s="19" customFormat="true" ht="12.75" hidden="false" customHeight="false" outlineLevel="0" collapsed="false">
      <c r="A91" s="64"/>
      <c r="G91" s="65"/>
    </row>
    <row r="92" s="19" customFormat="true" ht="12.75" hidden="false" customHeight="false" outlineLevel="0" collapsed="false">
      <c r="A92" s="64"/>
      <c r="G92" s="65"/>
    </row>
    <row r="93" s="19" customFormat="true" ht="12.75" hidden="false" customHeight="false" outlineLevel="0" collapsed="false">
      <c r="A93" s="64"/>
      <c r="G93" s="65"/>
    </row>
    <row r="94" s="19" customFormat="true" ht="12.75" hidden="false" customHeight="false" outlineLevel="0" collapsed="false">
      <c r="A94" s="64"/>
      <c r="G94" s="65"/>
    </row>
    <row r="95" s="19" customFormat="true" ht="12.75" hidden="false" customHeight="false" outlineLevel="0" collapsed="false">
      <c r="A95" s="64"/>
      <c r="G95" s="65"/>
    </row>
    <row r="96" s="19" customFormat="true" ht="12.75" hidden="false" customHeight="false" outlineLevel="0" collapsed="false">
      <c r="A96" s="64"/>
      <c r="G96" s="65"/>
    </row>
    <row r="97" s="19" customFormat="true" ht="12.75" hidden="false" customHeight="false" outlineLevel="0" collapsed="false">
      <c r="A97" s="64"/>
      <c r="G97" s="65"/>
    </row>
    <row r="98" s="19" customFormat="true" ht="12.75" hidden="false" customHeight="false" outlineLevel="0" collapsed="false">
      <c r="A98" s="64"/>
      <c r="G98" s="65"/>
    </row>
    <row r="99" s="19" customFormat="true" ht="12.75" hidden="false" customHeight="false" outlineLevel="0" collapsed="false">
      <c r="A99" s="64"/>
      <c r="G99" s="65"/>
    </row>
    <row r="100" s="19" customFormat="true" ht="12.75" hidden="false" customHeight="false" outlineLevel="0" collapsed="false">
      <c r="A100" s="64"/>
      <c r="G100" s="65"/>
    </row>
    <row r="101" s="19" customFormat="true" ht="12.75" hidden="false" customHeight="false" outlineLevel="0" collapsed="false">
      <c r="A101" s="64"/>
      <c r="G101" s="65"/>
    </row>
    <row r="102" s="19" customFormat="true" ht="12.75" hidden="false" customHeight="false" outlineLevel="0" collapsed="false">
      <c r="A102" s="64"/>
      <c r="G102" s="65"/>
    </row>
    <row r="103" s="19" customFormat="true" ht="12.75" hidden="false" customHeight="false" outlineLevel="0" collapsed="false">
      <c r="A103" s="64"/>
      <c r="G103" s="65"/>
    </row>
    <row r="104" s="19" customFormat="true" ht="12.75" hidden="false" customHeight="false" outlineLevel="0" collapsed="false">
      <c r="A104" s="64"/>
      <c r="G104" s="65"/>
    </row>
    <row r="105" s="19" customFormat="true" ht="12.75" hidden="false" customHeight="false" outlineLevel="0" collapsed="false">
      <c r="A105" s="64"/>
      <c r="G105" s="65"/>
    </row>
    <row r="106" s="19" customFormat="true" ht="12.75" hidden="false" customHeight="false" outlineLevel="0" collapsed="false">
      <c r="G106" s="65"/>
    </row>
    <row r="107" s="19" customFormat="true" ht="12.75" hidden="false" customHeight="false" outlineLevel="0" collapsed="false">
      <c r="G107" s="65"/>
    </row>
    <row r="108" s="19" customFormat="true" ht="12.75" hidden="false" customHeight="false" outlineLevel="0" collapsed="false">
      <c r="G108" s="65"/>
    </row>
    <row r="109" s="19" customFormat="true" ht="12.75" hidden="false" customHeight="false" outlineLevel="0" collapsed="false">
      <c r="G109" s="65"/>
    </row>
    <row r="110" s="19" customFormat="true" ht="12.75" hidden="false" customHeight="false" outlineLevel="0" collapsed="false">
      <c r="G110" s="65"/>
    </row>
    <row r="111" s="19" customFormat="true" ht="12.75" hidden="false" customHeight="false" outlineLevel="0" collapsed="false">
      <c r="G111" s="65"/>
    </row>
    <row r="112" s="19" customFormat="true" ht="12.75" hidden="false" customHeight="false" outlineLevel="0" collapsed="false">
      <c r="G112" s="65"/>
    </row>
    <row r="113" s="19" customFormat="true" ht="12.75" hidden="false" customHeight="false" outlineLevel="0" collapsed="false">
      <c r="G113" s="65"/>
    </row>
    <row r="114" s="19" customFormat="true" ht="12.75" hidden="false" customHeight="false" outlineLevel="0" collapsed="false">
      <c r="G114" s="65"/>
    </row>
    <row r="115" s="19" customFormat="true" ht="12.75" hidden="false" customHeight="false" outlineLevel="0" collapsed="false">
      <c r="G115" s="65"/>
    </row>
  </sheetData>
  <mergeCells count="8">
    <mergeCell ref="A5:H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8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41"/>
    <col collapsed="false" customWidth="true" hidden="false" outlineLevel="0" max="3" min="3" style="0" width="17.14"/>
    <col collapsed="false" customWidth="true" hidden="tru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true" outlineLevel="0" max="11" min="11" style="0" width="9.14"/>
  </cols>
  <sheetData>
    <row r="1" customFormat="false" ht="18.75" hidden="false" customHeight="false" outlineLevel="0" collapsed="false">
      <c r="A1" s="66"/>
      <c r="B1" s="67"/>
      <c r="C1" s="67"/>
      <c r="D1" s="68"/>
      <c r="E1" s="68"/>
      <c r="F1" s="68"/>
      <c r="G1" s="68"/>
      <c r="H1" s="69" t="s">
        <v>129</v>
      </c>
      <c r="I1" s="69"/>
      <c r="J1" s="69"/>
    </row>
    <row r="2" customFormat="false" ht="18.75" hidden="false" customHeight="false" outlineLevel="0" collapsed="false">
      <c r="A2" s="66"/>
      <c r="B2" s="67"/>
      <c r="C2" s="67"/>
      <c r="D2" s="68"/>
      <c r="E2" s="68"/>
      <c r="F2" s="68"/>
      <c r="G2" s="68"/>
      <c r="H2" s="70"/>
      <c r="I2" s="70"/>
      <c r="J2" s="70"/>
    </row>
    <row r="3" customFormat="false" ht="18.75" hidden="false" customHeight="false" outlineLevel="0" collapsed="false">
      <c r="A3" s="66"/>
      <c r="B3" s="67"/>
      <c r="C3" s="67"/>
      <c r="D3" s="68"/>
      <c r="E3" s="68"/>
      <c r="F3" s="68"/>
      <c r="G3" s="68"/>
      <c r="H3" s="71"/>
      <c r="I3" s="71"/>
      <c r="J3" s="71"/>
    </row>
    <row r="4" s="19" customFormat="true" ht="100.5" hidden="false" customHeight="true" outlineLevel="0" collapsed="false">
      <c r="A4" s="72" t="s">
        <v>130</v>
      </c>
      <c r="B4" s="72"/>
      <c r="C4" s="72"/>
      <c r="D4" s="72"/>
      <c r="E4" s="72"/>
      <c r="F4" s="72"/>
      <c r="G4" s="72"/>
      <c r="H4" s="72"/>
      <c r="I4" s="72"/>
      <c r="J4" s="72"/>
    </row>
    <row r="5" s="19" customFormat="true" ht="31.5" hidden="false" customHeight="true" outlineLevel="0" collapsed="false">
      <c r="A5" s="73" t="s">
        <v>131</v>
      </c>
      <c r="B5" s="73" t="s">
        <v>132</v>
      </c>
      <c r="C5" s="73" t="s">
        <v>133</v>
      </c>
      <c r="D5" s="73" t="s">
        <v>134</v>
      </c>
      <c r="E5" s="73"/>
      <c r="F5" s="73"/>
      <c r="G5" s="73"/>
      <c r="H5" s="73"/>
      <c r="I5" s="73"/>
      <c r="J5" s="73"/>
    </row>
    <row r="6" s="19" customFormat="true" ht="47.25" hidden="false" customHeight="false" outlineLevel="0" collapsed="false">
      <c r="A6" s="73"/>
      <c r="B6" s="73"/>
      <c r="C6" s="73"/>
      <c r="D6" s="73" t="s">
        <v>135</v>
      </c>
      <c r="E6" s="73" t="s">
        <v>136</v>
      </c>
      <c r="F6" s="73" t="s">
        <v>137</v>
      </c>
      <c r="G6" s="73" t="s">
        <v>138</v>
      </c>
      <c r="H6" s="73" t="s">
        <v>139</v>
      </c>
      <c r="I6" s="73" t="s">
        <v>140</v>
      </c>
      <c r="J6" s="73" t="s">
        <v>141</v>
      </c>
    </row>
    <row r="7" s="74" customFormat="true" ht="15.75" hidden="false" customHeight="fals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3" t="n">
        <v>6</v>
      </c>
      <c r="G7" s="73" t="n">
        <v>7</v>
      </c>
      <c r="H7" s="73" t="n">
        <v>8</v>
      </c>
      <c r="I7" s="73" t="n">
        <v>9</v>
      </c>
      <c r="J7" s="73" t="n">
        <v>10</v>
      </c>
    </row>
    <row r="8" s="19" customFormat="true" ht="53.25" hidden="false" customHeight="true" outlineLevel="0" collapsed="false">
      <c r="A8" s="75" t="s">
        <v>142</v>
      </c>
      <c r="B8" s="75"/>
      <c r="C8" s="75"/>
      <c r="D8" s="75"/>
      <c r="E8" s="75"/>
      <c r="F8" s="75"/>
      <c r="G8" s="75"/>
      <c r="H8" s="75"/>
      <c r="I8" s="75"/>
      <c r="J8" s="75"/>
    </row>
    <row r="9" s="19" customFormat="true" ht="43.5" hidden="false" customHeight="true" outlineLevel="0" collapsed="false">
      <c r="A9" s="76" t="s">
        <v>143</v>
      </c>
      <c r="B9" s="76"/>
      <c r="C9" s="76"/>
      <c r="D9" s="76"/>
      <c r="E9" s="76"/>
      <c r="F9" s="76"/>
      <c r="G9" s="76"/>
      <c r="H9" s="76"/>
      <c r="I9" s="76"/>
      <c r="J9" s="76"/>
    </row>
    <row r="10" s="29" customFormat="true" ht="78.75" hidden="false" customHeight="false" outlineLevel="0" collapsed="false">
      <c r="A10" s="77" t="s">
        <v>144</v>
      </c>
      <c r="B10" s="76" t="s">
        <v>145</v>
      </c>
      <c r="C10" s="78" t="s">
        <v>146</v>
      </c>
      <c r="D10" s="78" t="n">
        <v>2</v>
      </c>
      <c r="E10" s="79" t="s">
        <v>147</v>
      </c>
      <c r="F10" s="79" t="s">
        <v>147</v>
      </c>
      <c r="G10" s="79" t="s">
        <v>147</v>
      </c>
      <c r="H10" s="79" t="s">
        <v>147</v>
      </c>
      <c r="I10" s="79" t="s">
        <v>147</v>
      </c>
      <c r="J10" s="79" t="s">
        <v>147</v>
      </c>
    </row>
    <row r="11" s="19" customFormat="true" ht="54.75" hidden="false" customHeight="true" outlineLevel="0" collapsed="false">
      <c r="A11" s="76" t="s">
        <v>148</v>
      </c>
      <c r="B11" s="76"/>
      <c r="C11" s="76"/>
      <c r="D11" s="76"/>
      <c r="E11" s="76"/>
      <c r="F11" s="76"/>
      <c r="G11" s="76"/>
      <c r="H11" s="76"/>
      <c r="I11" s="76"/>
      <c r="J11" s="76"/>
    </row>
    <row r="12" s="29" customFormat="true" ht="78.75" hidden="false" customHeight="false" outlineLevel="0" collapsed="false">
      <c r="A12" s="77" t="s">
        <v>149</v>
      </c>
      <c r="B12" s="76" t="s">
        <v>150</v>
      </c>
      <c r="C12" s="78" t="s">
        <v>146</v>
      </c>
      <c r="D12" s="78" t="n">
        <v>3</v>
      </c>
      <c r="E12" s="79" t="s">
        <v>151</v>
      </c>
      <c r="F12" s="79" t="s">
        <v>151</v>
      </c>
      <c r="G12" s="79" t="s">
        <v>151</v>
      </c>
      <c r="H12" s="79" t="s">
        <v>151</v>
      </c>
      <c r="I12" s="79" t="s">
        <v>151</v>
      </c>
      <c r="J12" s="79" t="s">
        <v>151</v>
      </c>
      <c r="K12" s="31"/>
    </row>
    <row r="13" s="82" customFormat="true" ht="67.5" hidden="false" customHeight="true" outlineLevel="0" collapsed="false">
      <c r="A13" s="77" t="s">
        <v>152</v>
      </c>
      <c r="B13" s="80" t="s">
        <v>153</v>
      </c>
      <c r="C13" s="78" t="s">
        <v>146</v>
      </c>
      <c r="D13" s="78" t="n">
        <v>5</v>
      </c>
      <c r="E13" s="79" t="s">
        <v>154</v>
      </c>
      <c r="F13" s="79" t="s">
        <v>154</v>
      </c>
      <c r="G13" s="79" t="s">
        <v>154</v>
      </c>
      <c r="H13" s="79" t="s">
        <v>154</v>
      </c>
      <c r="I13" s="79" t="s">
        <v>154</v>
      </c>
      <c r="J13" s="79" t="s">
        <v>154</v>
      </c>
      <c r="K13" s="81"/>
      <c r="L13" s="81"/>
    </row>
    <row r="14" s="19" customFormat="true" ht="54.75" hidden="false" customHeight="true" outlineLevel="0" collapsed="false">
      <c r="A14" s="76" t="s">
        <v>155</v>
      </c>
      <c r="B14" s="76"/>
      <c r="C14" s="76"/>
      <c r="D14" s="76"/>
      <c r="E14" s="76"/>
      <c r="F14" s="76"/>
      <c r="G14" s="76"/>
      <c r="H14" s="76"/>
      <c r="I14" s="76"/>
      <c r="J14" s="76"/>
    </row>
    <row r="15" s="29" customFormat="true" ht="47.25" hidden="false" customHeight="false" outlineLevel="0" collapsed="false">
      <c r="A15" s="77" t="s">
        <v>156</v>
      </c>
      <c r="B15" s="76" t="s">
        <v>157</v>
      </c>
      <c r="C15" s="78" t="s">
        <v>146</v>
      </c>
      <c r="D15" s="78" t="n">
        <v>2</v>
      </c>
      <c r="E15" s="79" t="s">
        <v>158</v>
      </c>
      <c r="F15" s="79" t="s">
        <v>158</v>
      </c>
      <c r="G15" s="79" t="s">
        <v>158</v>
      </c>
      <c r="H15" s="79" t="s">
        <v>158</v>
      </c>
      <c r="I15" s="79" t="s">
        <v>158</v>
      </c>
      <c r="J15" s="79" t="s">
        <v>158</v>
      </c>
    </row>
    <row r="16" s="19" customFormat="true" ht="15.75" hidden="true" customHeight="true" outlineLevel="0" collapsed="false">
      <c r="A16" s="76" t="s">
        <v>159</v>
      </c>
      <c r="B16" s="76"/>
      <c r="C16" s="76"/>
      <c r="D16" s="76"/>
      <c r="E16" s="76"/>
      <c r="F16" s="76"/>
      <c r="G16" s="76"/>
      <c r="H16" s="76"/>
      <c r="I16" s="76"/>
      <c r="J16" s="76"/>
    </row>
    <row r="17" s="19" customFormat="true" ht="47.25" hidden="true" customHeight="false" outlineLevel="0" collapsed="false">
      <c r="A17" s="77" t="s">
        <v>160</v>
      </c>
      <c r="B17" s="77" t="s">
        <v>161</v>
      </c>
      <c r="C17" s="78"/>
      <c r="D17" s="78"/>
      <c r="E17" s="79"/>
      <c r="F17" s="78"/>
      <c r="G17" s="79"/>
      <c r="H17" s="79"/>
      <c r="I17" s="79"/>
      <c r="J17" s="79"/>
    </row>
    <row r="18" s="19" customFormat="true" ht="47.25" hidden="true" customHeight="false" outlineLevel="0" collapsed="false">
      <c r="A18" s="77" t="s">
        <v>160</v>
      </c>
      <c r="B18" s="77" t="s">
        <v>162</v>
      </c>
      <c r="C18" s="78"/>
      <c r="D18" s="78"/>
      <c r="E18" s="79"/>
      <c r="F18" s="78"/>
      <c r="G18" s="79"/>
      <c r="H18" s="79"/>
      <c r="I18" s="79"/>
      <c r="J18" s="79"/>
    </row>
    <row r="19" s="19" customFormat="true" ht="15.75" hidden="true" customHeight="false" outlineLevel="0" collapsed="false">
      <c r="A19" s="77" t="s">
        <v>160</v>
      </c>
      <c r="B19" s="77" t="s">
        <v>160</v>
      </c>
      <c r="C19" s="78"/>
      <c r="D19" s="78"/>
      <c r="E19" s="79"/>
      <c r="F19" s="78"/>
      <c r="G19" s="79"/>
      <c r="H19" s="79"/>
      <c r="I19" s="79"/>
      <c r="J19" s="79"/>
    </row>
    <row r="20" s="19" customFormat="true" ht="15.75" hidden="true" customHeight="true" outlineLevel="0" collapsed="false">
      <c r="A20" s="76" t="s">
        <v>163</v>
      </c>
      <c r="B20" s="76"/>
      <c r="C20" s="76"/>
      <c r="D20" s="76"/>
      <c r="E20" s="76"/>
      <c r="F20" s="76"/>
      <c r="G20" s="76"/>
      <c r="H20" s="76"/>
      <c r="I20" s="76"/>
      <c r="J20" s="76"/>
    </row>
    <row r="21" s="19" customFormat="true" ht="47.25" hidden="true" customHeight="false" outlineLevel="0" collapsed="false">
      <c r="A21" s="77" t="s">
        <v>160</v>
      </c>
      <c r="B21" s="77" t="s">
        <v>164</v>
      </c>
      <c r="C21" s="78"/>
      <c r="D21" s="78"/>
      <c r="E21" s="79"/>
      <c r="F21" s="78"/>
      <c r="G21" s="79"/>
      <c r="H21" s="79"/>
      <c r="I21" s="79"/>
      <c r="J21" s="79"/>
    </row>
    <row r="22" s="19" customFormat="true" ht="47.25" hidden="true" customHeight="false" outlineLevel="0" collapsed="false">
      <c r="A22" s="77" t="s">
        <v>160</v>
      </c>
      <c r="B22" s="77" t="s">
        <v>165</v>
      </c>
      <c r="C22" s="78"/>
      <c r="D22" s="78"/>
      <c r="E22" s="79"/>
      <c r="F22" s="78"/>
      <c r="G22" s="79"/>
      <c r="H22" s="79"/>
      <c r="I22" s="79"/>
      <c r="J22" s="79"/>
    </row>
    <row r="23" s="19" customFormat="true" ht="15.75" hidden="true" customHeight="false" outlineLevel="0" collapsed="false">
      <c r="A23" s="77" t="s">
        <v>160</v>
      </c>
      <c r="B23" s="77" t="s">
        <v>160</v>
      </c>
      <c r="C23" s="78"/>
      <c r="D23" s="78"/>
      <c r="E23" s="79"/>
      <c r="F23" s="78"/>
      <c r="G23" s="79"/>
      <c r="H23" s="79"/>
      <c r="I23" s="79"/>
      <c r="J23" s="79"/>
    </row>
    <row r="24" s="19" customFormat="true" ht="41.25" hidden="false" customHeight="true" outlineLevel="0" collapsed="false">
      <c r="A24" s="79" t="s">
        <v>166</v>
      </c>
      <c r="B24" s="79"/>
      <c r="C24" s="79"/>
      <c r="D24" s="79"/>
      <c r="E24" s="79"/>
      <c r="F24" s="79"/>
      <c r="G24" s="79"/>
      <c r="H24" s="79"/>
      <c r="I24" s="79"/>
      <c r="J24" s="79"/>
    </row>
    <row r="25" s="61" customFormat="true" ht="43.5" hidden="false" customHeight="true" outlineLevel="0" collapsed="false">
      <c r="A25" s="76" t="s">
        <v>167</v>
      </c>
      <c r="B25" s="76"/>
      <c r="C25" s="76"/>
      <c r="D25" s="76"/>
      <c r="E25" s="76"/>
      <c r="F25" s="76"/>
      <c r="G25" s="76"/>
      <c r="H25" s="76"/>
      <c r="I25" s="76"/>
      <c r="J25" s="76"/>
    </row>
    <row r="26" s="82" customFormat="true" ht="78.75" hidden="false" customHeight="false" outlineLevel="0" collapsed="false">
      <c r="A26" s="77" t="s">
        <v>168</v>
      </c>
      <c r="B26" s="76" t="s">
        <v>169</v>
      </c>
      <c r="C26" s="77" t="s">
        <v>146</v>
      </c>
      <c r="D26" s="77" t="s">
        <v>170</v>
      </c>
      <c r="E26" s="77" t="s">
        <v>171</v>
      </c>
      <c r="F26" s="77" t="s">
        <v>171</v>
      </c>
      <c r="G26" s="77" t="s">
        <v>171</v>
      </c>
      <c r="H26" s="77" t="s">
        <v>171</v>
      </c>
      <c r="I26" s="77" t="s">
        <v>171</v>
      </c>
      <c r="J26" s="77" t="s">
        <v>171</v>
      </c>
      <c r="K26" s="61"/>
      <c r="L26" s="61"/>
    </row>
    <row r="27" s="61" customFormat="true" ht="32.25" hidden="false" customHeight="true" outlineLevel="0" collapsed="false">
      <c r="A27" s="76" t="s">
        <v>172</v>
      </c>
      <c r="B27" s="76"/>
      <c r="C27" s="76"/>
      <c r="D27" s="76"/>
      <c r="E27" s="76"/>
      <c r="F27" s="76"/>
      <c r="G27" s="76"/>
      <c r="H27" s="76"/>
      <c r="I27" s="76"/>
      <c r="J27" s="76"/>
    </row>
    <row r="28" s="82" customFormat="true" ht="31.5" hidden="false" customHeight="false" outlineLevel="0" collapsed="false">
      <c r="A28" s="77" t="s">
        <v>173</v>
      </c>
      <c r="B28" s="76" t="s">
        <v>174</v>
      </c>
      <c r="C28" s="77" t="s">
        <v>146</v>
      </c>
      <c r="D28" s="77" t="s">
        <v>175</v>
      </c>
      <c r="E28" s="77" t="s">
        <v>176</v>
      </c>
      <c r="F28" s="77" t="s">
        <v>176</v>
      </c>
      <c r="G28" s="77" t="s">
        <v>176</v>
      </c>
      <c r="H28" s="77" t="s">
        <v>176</v>
      </c>
      <c r="I28" s="77" t="s">
        <v>176</v>
      </c>
      <c r="J28" s="77" t="s">
        <v>176</v>
      </c>
      <c r="K28" s="61"/>
      <c r="L28" s="61"/>
    </row>
    <row r="29" s="82" customFormat="true" ht="15.75" hidden="false" customHeight="false" outlineLevel="0" collapsed="false">
      <c r="A29" s="77" t="s">
        <v>177</v>
      </c>
      <c r="B29" s="76" t="s">
        <v>178</v>
      </c>
      <c r="C29" s="77" t="s">
        <v>146</v>
      </c>
      <c r="D29" s="77" t="s">
        <v>179</v>
      </c>
      <c r="E29" s="77" t="s">
        <v>180</v>
      </c>
      <c r="F29" s="77" t="s">
        <v>180</v>
      </c>
      <c r="G29" s="77" t="s">
        <v>180</v>
      </c>
      <c r="H29" s="77" t="s">
        <v>180</v>
      </c>
      <c r="I29" s="77" t="s">
        <v>180</v>
      </c>
      <c r="J29" s="77" t="s">
        <v>180</v>
      </c>
      <c r="K29" s="61"/>
      <c r="L29" s="61"/>
    </row>
    <row r="30" s="61" customFormat="true" ht="37.5" hidden="false" customHeight="true" outlineLevel="0" collapsed="false">
      <c r="A30" s="76" t="s">
        <v>181</v>
      </c>
      <c r="B30" s="76"/>
      <c r="C30" s="76"/>
      <c r="D30" s="76"/>
      <c r="E30" s="76"/>
      <c r="F30" s="76"/>
      <c r="G30" s="76"/>
      <c r="H30" s="76"/>
      <c r="I30" s="76"/>
      <c r="J30" s="76"/>
    </row>
    <row r="31" s="82" customFormat="true" ht="81" hidden="false" customHeight="true" outlineLevel="0" collapsed="false">
      <c r="A31" s="76" t="s">
        <v>182</v>
      </c>
      <c r="B31" s="80" t="s">
        <v>183</v>
      </c>
      <c r="C31" s="77" t="s">
        <v>146</v>
      </c>
      <c r="D31" s="76"/>
      <c r="E31" s="76" t="s">
        <v>184</v>
      </c>
      <c r="F31" s="76" t="s">
        <v>184</v>
      </c>
      <c r="G31" s="76" t="s">
        <v>184</v>
      </c>
      <c r="H31" s="76" t="s">
        <v>184</v>
      </c>
      <c r="I31" s="76" t="s">
        <v>184</v>
      </c>
      <c r="J31" s="76" t="s">
        <v>184</v>
      </c>
      <c r="K31" s="61"/>
      <c r="L31" s="61"/>
    </row>
    <row r="32" s="19" customFormat="true" ht="33" hidden="false" customHeight="true" outlineLevel="0" collapsed="false">
      <c r="A32" s="79" t="s">
        <v>185</v>
      </c>
      <c r="B32" s="79"/>
      <c r="C32" s="79"/>
      <c r="D32" s="79"/>
      <c r="E32" s="79"/>
      <c r="F32" s="79"/>
      <c r="G32" s="79"/>
      <c r="H32" s="79"/>
      <c r="I32" s="79"/>
      <c r="J32" s="79"/>
    </row>
    <row r="33" s="19" customFormat="true" ht="30.6" hidden="false" customHeight="true" outlineLevel="0" collapsed="false">
      <c r="A33" s="76" t="s">
        <v>186</v>
      </c>
      <c r="B33" s="76"/>
      <c r="C33" s="76"/>
      <c r="D33" s="76"/>
      <c r="E33" s="76"/>
      <c r="F33" s="76"/>
      <c r="G33" s="76"/>
      <c r="H33" s="76"/>
      <c r="I33" s="76"/>
      <c r="J33" s="76"/>
    </row>
    <row r="34" s="19" customFormat="true" ht="117" hidden="false" customHeight="true" outlineLevel="0" collapsed="false">
      <c r="A34" s="77" t="s">
        <v>187</v>
      </c>
      <c r="B34" s="80" t="s">
        <v>188</v>
      </c>
      <c r="C34" s="77" t="s">
        <v>146</v>
      </c>
      <c r="D34" s="77" t="s">
        <v>189</v>
      </c>
      <c r="E34" s="77" t="s">
        <v>190</v>
      </c>
      <c r="F34" s="77" t="s">
        <v>190</v>
      </c>
      <c r="G34" s="77" t="s">
        <v>190</v>
      </c>
      <c r="H34" s="77" t="s">
        <v>190</v>
      </c>
      <c r="I34" s="77" t="s">
        <v>190</v>
      </c>
      <c r="J34" s="77" t="s">
        <v>190</v>
      </c>
    </row>
    <row r="35" s="19" customFormat="true" ht="70.5" hidden="false" customHeight="true" outlineLevel="0" collapsed="false">
      <c r="A35" s="77" t="s">
        <v>191</v>
      </c>
      <c r="B35" s="83" t="s">
        <v>192</v>
      </c>
      <c r="C35" s="77" t="s">
        <v>146</v>
      </c>
      <c r="D35" s="77" t="s">
        <v>193</v>
      </c>
      <c r="E35" s="77" t="s">
        <v>194</v>
      </c>
      <c r="F35" s="77" t="s">
        <v>194</v>
      </c>
      <c r="G35" s="77" t="s">
        <v>194</v>
      </c>
      <c r="H35" s="77" t="s">
        <v>194</v>
      </c>
      <c r="I35" s="77" t="s">
        <v>194</v>
      </c>
      <c r="J35" s="77" t="s">
        <v>194</v>
      </c>
    </row>
    <row r="36" s="19" customFormat="true" ht="30.6" hidden="false" customHeight="true" outlineLevel="0" collapsed="false">
      <c r="A36" s="76" t="s">
        <v>195</v>
      </c>
      <c r="B36" s="76"/>
      <c r="C36" s="76"/>
      <c r="D36" s="76"/>
      <c r="E36" s="76"/>
      <c r="F36" s="76"/>
      <c r="G36" s="76"/>
      <c r="H36" s="76"/>
      <c r="I36" s="76"/>
      <c r="J36" s="76"/>
    </row>
    <row r="37" s="19" customFormat="true" ht="69" hidden="false" customHeight="true" outlineLevel="0" collapsed="false">
      <c r="A37" s="84" t="s">
        <v>196</v>
      </c>
      <c r="B37" s="84" t="s">
        <v>197</v>
      </c>
      <c r="C37" s="84" t="s">
        <v>198</v>
      </c>
      <c r="D37" s="84"/>
      <c r="E37" s="84" t="s">
        <v>199</v>
      </c>
      <c r="F37" s="84" t="s">
        <v>199</v>
      </c>
      <c r="G37" s="84" t="s">
        <v>199</v>
      </c>
      <c r="H37" s="84" t="s">
        <v>199</v>
      </c>
      <c r="I37" s="84" t="s">
        <v>199</v>
      </c>
      <c r="J37" s="84" t="s">
        <v>199</v>
      </c>
    </row>
    <row r="38" s="19" customFormat="true" ht="39" hidden="false" customHeight="true" outlineLevel="0" collapsed="false">
      <c r="A38" s="77" t="s">
        <v>200</v>
      </c>
      <c r="B38" s="76" t="s">
        <v>201</v>
      </c>
      <c r="C38" s="77" t="s">
        <v>202</v>
      </c>
      <c r="D38" s="77" t="s">
        <v>203</v>
      </c>
      <c r="E38" s="77" t="s">
        <v>204</v>
      </c>
      <c r="F38" s="77" t="s">
        <v>205</v>
      </c>
      <c r="G38" s="77" t="s">
        <v>205</v>
      </c>
      <c r="H38" s="77" t="s">
        <v>205</v>
      </c>
      <c r="I38" s="77" t="s">
        <v>205</v>
      </c>
      <c r="J38" s="77" t="s">
        <v>205</v>
      </c>
    </row>
    <row r="39" s="19" customFormat="true" ht="35.25" hidden="false" customHeight="true" outlineLevel="0" collapsed="false">
      <c r="A39" s="77" t="s">
        <v>206</v>
      </c>
      <c r="B39" s="77"/>
      <c r="C39" s="77"/>
      <c r="D39" s="77"/>
      <c r="E39" s="77"/>
      <c r="F39" s="77"/>
      <c r="G39" s="77"/>
      <c r="H39" s="77"/>
      <c r="I39" s="77"/>
      <c r="J39" s="77"/>
    </row>
    <row r="40" s="19" customFormat="true" ht="69" hidden="false" customHeight="true" outlineLevel="0" collapsed="false">
      <c r="A40" s="84" t="s">
        <v>207</v>
      </c>
      <c r="B40" s="76" t="s">
        <v>208</v>
      </c>
      <c r="C40" s="84" t="s">
        <v>198</v>
      </c>
      <c r="D40" s="84"/>
      <c r="E40" s="84" t="s">
        <v>199</v>
      </c>
      <c r="F40" s="84" t="s">
        <v>199</v>
      </c>
      <c r="G40" s="84" t="s">
        <v>199</v>
      </c>
      <c r="H40" s="84" t="s">
        <v>199</v>
      </c>
      <c r="I40" s="84" t="s">
        <v>199</v>
      </c>
      <c r="J40" s="77" t="s">
        <v>199</v>
      </c>
    </row>
    <row r="41" s="19" customFormat="true" ht="34.5" hidden="false" customHeight="true" outlineLevel="0" collapsed="false">
      <c r="A41" s="76" t="s">
        <v>209</v>
      </c>
      <c r="B41" s="76"/>
      <c r="C41" s="76"/>
      <c r="D41" s="76"/>
      <c r="E41" s="76"/>
      <c r="F41" s="76"/>
      <c r="G41" s="76"/>
      <c r="H41" s="76"/>
      <c r="I41" s="76"/>
      <c r="J41" s="76"/>
    </row>
    <row r="42" s="19" customFormat="true" ht="108.75" hidden="false" customHeight="true" outlineLevel="0" collapsed="false">
      <c r="A42" s="77" t="s">
        <v>210</v>
      </c>
      <c r="B42" s="80" t="s">
        <v>211</v>
      </c>
      <c r="C42" s="77" t="s">
        <v>146</v>
      </c>
      <c r="D42" s="77" t="s">
        <v>212</v>
      </c>
      <c r="E42" s="77" t="s">
        <v>199</v>
      </c>
      <c r="F42" s="77" t="s">
        <v>199</v>
      </c>
      <c r="G42" s="77" t="s">
        <v>199</v>
      </c>
      <c r="H42" s="77" t="s">
        <v>199</v>
      </c>
      <c r="I42" s="77" t="s">
        <v>199</v>
      </c>
      <c r="J42" s="77" t="s">
        <v>199</v>
      </c>
    </row>
    <row r="43" s="19" customFormat="true" ht="38.25" hidden="false" customHeight="true" outlineLevel="0" collapsed="false">
      <c r="A43" s="79" t="s">
        <v>213</v>
      </c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52.5" hidden="false" customHeight="true" outlineLevel="0" collapsed="false">
      <c r="A44" s="76" t="s">
        <v>214</v>
      </c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105" hidden="false" customHeight="true" outlineLevel="0" collapsed="false">
      <c r="A45" s="77" t="s">
        <v>215</v>
      </c>
      <c r="B45" s="80" t="s">
        <v>216</v>
      </c>
      <c r="C45" s="85" t="s">
        <v>146</v>
      </c>
      <c r="D45" s="86" t="s">
        <v>217</v>
      </c>
      <c r="E45" s="77" t="s">
        <v>199</v>
      </c>
      <c r="F45" s="86" t="s">
        <v>199</v>
      </c>
      <c r="G45" s="77" t="s">
        <v>199</v>
      </c>
      <c r="H45" s="77" t="s">
        <v>199</v>
      </c>
      <c r="I45" s="77" t="s">
        <v>199</v>
      </c>
      <c r="J45" s="77" t="s">
        <v>199</v>
      </c>
    </row>
    <row r="46" customFormat="false" ht="46.5" hidden="false" customHeight="true" outlineLevel="0" collapsed="false">
      <c r="A46" s="76" t="s">
        <v>218</v>
      </c>
      <c r="B46" s="76"/>
      <c r="C46" s="76"/>
      <c r="D46" s="76"/>
      <c r="E46" s="76"/>
      <c r="F46" s="76"/>
      <c r="G46" s="76"/>
      <c r="H46" s="76"/>
      <c r="I46" s="76"/>
      <c r="J46" s="76"/>
    </row>
    <row r="47" customFormat="false" ht="123.75" hidden="false" customHeight="true" outlineLevel="0" collapsed="false">
      <c r="A47" s="77" t="s">
        <v>219</v>
      </c>
      <c r="B47" s="87" t="s">
        <v>220</v>
      </c>
      <c r="C47" s="77" t="s">
        <v>146</v>
      </c>
      <c r="D47" s="77" t="s">
        <v>212</v>
      </c>
      <c r="E47" s="77" t="s">
        <v>199</v>
      </c>
      <c r="F47" s="77" t="s">
        <v>199</v>
      </c>
      <c r="G47" s="77" t="s">
        <v>199</v>
      </c>
      <c r="H47" s="77" t="s">
        <v>199</v>
      </c>
      <c r="I47" s="77" t="s">
        <v>199</v>
      </c>
      <c r="J47" s="77" t="s">
        <v>199</v>
      </c>
    </row>
    <row r="48" s="19" customFormat="true" ht="30.75" hidden="false" customHeight="true" outlineLevel="0" collapsed="false">
      <c r="A48" s="79" t="s">
        <v>221</v>
      </c>
      <c r="B48" s="79"/>
      <c r="C48" s="79"/>
      <c r="D48" s="79"/>
      <c r="E48" s="79"/>
      <c r="F48" s="79"/>
      <c r="G48" s="79"/>
      <c r="H48" s="79"/>
      <c r="I48" s="79"/>
      <c r="J48" s="79"/>
    </row>
    <row r="49" customFormat="false" ht="33.75" hidden="false" customHeight="true" outlineLevel="0" collapsed="false">
      <c r="A49" s="76" t="s">
        <v>222</v>
      </c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81" hidden="false" customHeight="true" outlineLevel="0" collapsed="false">
      <c r="A50" s="77" t="s">
        <v>223</v>
      </c>
      <c r="B50" s="80" t="s">
        <v>224</v>
      </c>
      <c r="C50" s="85" t="s">
        <v>146</v>
      </c>
      <c r="D50" s="88" t="s">
        <v>217</v>
      </c>
      <c r="E50" s="77" t="s">
        <v>199</v>
      </c>
      <c r="F50" s="86" t="s">
        <v>199</v>
      </c>
      <c r="G50" s="77" t="s">
        <v>199</v>
      </c>
      <c r="H50" s="77" t="s">
        <v>199</v>
      </c>
      <c r="I50" s="77" t="s">
        <v>199</v>
      </c>
      <c r="J50" s="77" t="s">
        <v>199</v>
      </c>
    </row>
    <row r="51" customFormat="false" ht="33.75" hidden="false" customHeight="true" outlineLevel="0" collapsed="false">
      <c r="A51" s="76" t="s">
        <v>225</v>
      </c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81" hidden="false" customHeight="true" outlineLevel="0" collapsed="false">
      <c r="A52" s="77" t="s">
        <v>223</v>
      </c>
      <c r="B52" s="76" t="s">
        <v>226</v>
      </c>
      <c r="C52" s="85" t="s">
        <v>146</v>
      </c>
      <c r="D52" s="86" t="s">
        <v>217</v>
      </c>
      <c r="E52" s="77" t="s">
        <v>199</v>
      </c>
      <c r="F52" s="86" t="s">
        <v>199</v>
      </c>
      <c r="G52" s="77" t="s">
        <v>199</v>
      </c>
      <c r="H52" s="77" t="s">
        <v>199</v>
      </c>
      <c r="I52" s="77" t="s">
        <v>199</v>
      </c>
      <c r="J52" s="77" t="s">
        <v>199</v>
      </c>
    </row>
    <row r="53" s="19" customFormat="true" ht="33" hidden="false" customHeight="true" outlineLevel="0" collapsed="false">
      <c r="A53" s="79" t="s">
        <v>227</v>
      </c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33.75" hidden="false" customHeight="true" outlineLevel="0" collapsed="false">
      <c r="A54" s="76" t="s">
        <v>228</v>
      </c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81" hidden="false" customHeight="true" outlineLevel="0" collapsed="false">
      <c r="A55" s="77" t="s">
        <v>229</v>
      </c>
      <c r="B55" s="76" t="s">
        <v>208</v>
      </c>
      <c r="C55" s="85" t="s">
        <v>146</v>
      </c>
      <c r="D55" s="86" t="s">
        <v>217</v>
      </c>
      <c r="E55" s="77" t="s">
        <v>199</v>
      </c>
      <c r="F55" s="86" t="s">
        <v>199</v>
      </c>
      <c r="G55" s="77" t="s">
        <v>199</v>
      </c>
      <c r="H55" s="77" t="s">
        <v>199</v>
      </c>
      <c r="I55" s="77" t="s">
        <v>199</v>
      </c>
      <c r="J55" s="77" t="s">
        <v>199</v>
      </c>
    </row>
    <row r="56" s="89" customFormat="true" ht="33.75" hidden="false" customHeight="true" outlineLevel="0" collapsed="false">
      <c r="A56" s="76" t="s">
        <v>230</v>
      </c>
      <c r="B56" s="76"/>
      <c r="C56" s="76"/>
      <c r="D56" s="76"/>
      <c r="E56" s="76"/>
      <c r="F56" s="76"/>
      <c r="G56" s="76"/>
      <c r="H56" s="76"/>
      <c r="I56" s="76"/>
      <c r="J56" s="76"/>
    </row>
    <row r="57" s="89" customFormat="true" ht="81" hidden="false" customHeight="true" outlineLevel="0" collapsed="false">
      <c r="A57" s="77" t="s">
        <v>231</v>
      </c>
      <c r="B57" s="76" t="s">
        <v>208</v>
      </c>
      <c r="C57" s="85" t="s">
        <v>146</v>
      </c>
      <c r="D57" s="86" t="s">
        <v>217</v>
      </c>
      <c r="E57" s="77" t="s">
        <v>199</v>
      </c>
      <c r="F57" s="86" t="s">
        <v>199</v>
      </c>
      <c r="G57" s="77" t="s">
        <v>199</v>
      </c>
      <c r="H57" s="77" t="s">
        <v>199</v>
      </c>
      <c r="I57" s="77" t="s">
        <v>199</v>
      </c>
      <c r="J57" s="77" t="s">
        <v>199</v>
      </c>
    </row>
    <row r="58" customFormat="false" ht="33.75" hidden="false" customHeight="true" outlineLevel="0" collapsed="false">
      <c r="A58" s="76" t="s">
        <v>232</v>
      </c>
      <c r="B58" s="76"/>
      <c r="C58" s="76"/>
      <c r="D58" s="76"/>
      <c r="E58" s="76"/>
      <c r="F58" s="76"/>
      <c r="G58" s="76"/>
      <c r="H58" s="76"/>
      <c r="I58" s="76"/>
      <c r="J58" s="76"/>
    </row>
    <row r="59" customFormat="false" ht="69" hidden="false" customHeight="true" outlineLevel="0" collapsed="false">
      <c r="A59" s="77" t="s">
        <v>233</v>
      </c>
      <c r="B59" s="76" t="s">
        <v>208</v>
      </c>
      <c r="C59" s="85" t="s">
        <v>146</v>
      </c>
      <c r="D59" s="86" t="s">
        <v>217</v>
      </c>
      <c r="E59" s="77" t="s">
        <v>199</v>
      </c>
      <c r="F59" s="86" t="s">
        <v>199</v>
      </c>
      <c r="G59" s="77" t="s">
        <v>199</v>
      </c>
      <c r="H59" s="77" t="s">
        <v>199</v>
      </c>
      <c r="I59" s="77" t="s">
        <v>199</v>
      </c>
      <c r="J59" s="77" t="s">
        <v>199</v>
      </c>
    </row>
    <row r="60" customFormat="false" ht="33.75" hidden="false" customHeight="true" outlineLevel="0" collapsed="false">
      <c r="A60" s="76" t="s">
        <v>234</v>
      </c>
      <c r="B60" s="76"/>
      <c r="C60" s="76"/>
      <c r="D60" s="76"/>
      <c r="E60" s="76"/>
      <c r="F60" s="76"/>
      <c r="G60" s="76"/>
      <c r="H60" s="76"/>
      <c r="I60" s="76"/>
      <c r="J60" s="76"/>
    </row>
    <row r="61" customFormat="false" ht="81" hidden="false" customHeight="true" outlineLevel="0" collapsed="false">
      <c r="A61" s="77" t="s">
        <v>235</v>
      </c>
      <c r="B61" s="76" t="s">
        <v>208</v>
      </c>
      <c r="C61" s="85" t="s">
        <v>146</v>
      </c>
      <c r="D61" s="86" t="s">
        <v>217</v>
      </c>
      <c r="E61" s="77" t="s">
        <v>199</v>
      </c>
      <c r="F61" s="86" t="s">
        <v>199</v>
      </c>
      <c r="G61" s="77" t="s">
        <v>199</v>
      </c>
      <c r="H61" s="77" t="s">
        <v>199</v>
      </c>
      <c r="I61" s="77" t="s">
        <v>199</v>
      </c>
      <c r="J61" s="77" t="s">
        <v>199</v>
      </c>
    </row>
    <row r="62" s="19" customFormat="true" ht="33" hidden="false" customHeight="true" outlineLevel="0" collapsed="false">
      <c r="A62" s="79" t="s">
        <v>236</v>
      </c>
      <c r="B62" s="79"/>
      <c r="C62" s="79"/>
      <c r="D62" s="79"/>
      <c r="E62" s="79"/>
      <c r="F62" s="79"/>
      <c r="G62" s="79"/>
      <c r="H62" s="79"/>
      <c r="I62" s="79"/>
      <c r="J62" s="79"/>
    </row>
    <row r="63" customFormat="false" ht="33.75" hidden="false" customHeight="true" outlineLevel="0" collapsed="false">
      <c r="A63" s="76" t="s">
        <v>237</v>
      </c>
      <c r="B63" s="76"/>
      <c r="C63" s="76"/>
      <c r="D63" s="76"/>
      <c r="E63" s="76"/>
      <c r="F63" s="76"/>
      <c r="G63" s="76"/>
      <c r="H63" s="76"/>
      <c r="I63" s="76"/>
      <c r="J63" s="76"/>
    </row>
    <row r="64" customFormat="false" ht="81" hidden="false" customHeight="true" outlineLevel="0" collapsed="false">
      <c r="A64" s="77" t="s">
        <v>238</v>
      </c>
      <c r="B64" s="76" t="s">
        <v>208</v>
      </c>
      <c r="C64" s="85" t="s">
        <v>146</v>
      </c>
      <c r="D64" s="86" t="s">
        <v>217</v>
      </c>
      <c r="E64" s="77" t="s">
        <v>199</v>
      </c>
      <c r="F64" s="86" t="s">
        <v>199</v>
      </c>
      <c r="G64" s="77" t="s">
        <v>199</v>
      </c>
      <c r="H64" s="77" t="s">
        <v>199</v>
      </c>
      <c r="I64" s="77" t="s">
        <v>199</v>
      </c>
      <c r="J64" s="77" t="s">
        <v>199</v>
      </c>
    </row>
    <row r="65" s="89" customFormat="true" ht="33.75" hidden="false" customHeight="true" outlineLevel="0" collapsed="false">
      <c r="A65" s="76" t="s">
        <v>239</v>
      </c>
      <c r="B65" s="76"/>
      <c r="C65" s="76"/>
      <c r="D65" s="76"/>
      <c r="E65" s="76"/>
      <c r="F65" s="76"/>
      <c r="G65" s="76"/>
      <c r="H65" s="76"/>
      <c r="I65" s="76"/>
      <c r="J65" s="76"/>
    </row>
    <row r="66" s="89" customFormat="true" ht="81" hidden="false" customHeight="true" outlineLevel="0" collapsed="false">
      <c r="A66" s="77" t="s">
        <v>240</v>
      </c>
      <c r="B66" s="76" t="s">
        <v>208</v>
      </c>
      <c r="C66" s="85" t="s">
        <v>146</v>
      </c>
      <c r="D66" s="86" t="s">
        <v>217</v>
      </c>
      <c r="E66" s="77" t="s">
        <v>199</v>
      </c>
      <c r="F66" s="86" t="s">
        <v>199</v>
      </c>
      <c r="G66" s="77" t="s">
        <v>199</v>
      </c>
      <c r="H66" s="77" t="s">
        <v>199</v>
      </c>
      <c r="I66" s="77" t="s">
        <v>199</v>
      </c>
      <c r="J66" s="77" t="s">
        <v>199</v>
      </c>
    </row>
    <row r="67" s="89" customFormat="true" ht="33.75" hidden="false" customHeight="true" outlineLevel="0" collapsed="false">
      <c r="A67" s="76" t="s">
        <v>241</v>
      </c>
      <c r="B67" s="76"/>
      <c r="C67" s="76"/>
      <c r="D67" s="76"/>
      <c r="E67" s="76"/>
      <c r="F67" s="76"/>
      <c r="G67" s="76"/>
      <c r="H67" s="76"/>
      <c r="I67" s="76"/>
      <c r="J67" s="76"/>
    </row>
    <row r="68" s="89" customFormat="true" ht="81" hidden="false" customHeight="true" outlineLevel="0" collapsed="false">
      <c r="A68" s="77" t="s">
        <v>242</v>
      </c>
      <c r="B68" s="76" t="s">
        <v>208</v>
      </c>
      <c r="C68" s="85" t="s">
        <v>146</v>
      </c>
      <c r="D68" s="86" t="s">
        <v>217</v>
      </c>
      <c r="E68" s="77" t="s">
        <v>199</v>
      </c>
      <c r="F68" s="86" t="s">
        <v>199</v>
      </c>
      <c r="G68" s="77" t="s">
        <v>199</v>
      </c>
      <c r="H68" s="77" t="s">
        <v>199</v>
      </c>
      <c r="I68" s="77" t="s">
        <v>199</v>
      </c>
      <c r="J68" s="77" t="s">
        <v>199</v>
      </c>
    </row>
    <row r="69" s="19" customFormat="true" ht="42.75" hidden="false" customHeight="true" outlineLevel="0" collapsed="false">
      <c r="A69" s="77" t="s">
        <v>243</v>
      </c>
      <c r="B69" s="77"/>
      <c r="C69" s="77"/>
      <c r="D69" s="77"/>
      <c r="E69" s="77"/>
      <c r="F69" s="77"/>
      <c r="G69" s="77"/>
      <c r="H69" s="77"/>
      <c r="I69" s="77"/>
      <c r="J69" s="77"/>
    </row>
    <row r="70" customFormat="false" ht="33.75" hidden="false" customHeight="true" outlineLevel="0" collapsed="false">
      <c r="A70" s="76" t="s">
        <v>244</v>
      </c>
      <c r="B70" s="76"/>
      <c r="C70" s="76"/>
      <c r="D70" s="76"/>
      <c r="E70" s="76"/>
      <c r="F70" s="76"/>
      <c r="G70" s="76"/>
      <c r="H70" s="76"/>
      <c r="I70" s="76"/>
      <c r="J70" s="76"/>
    </row>
    <row r="71" customFormat="false" ht="81" hidden="false" customHeight="true" outlineLevel="0" collapsed="false">
      <c r="A71" s="77" t="s">
        <v>245</v>
      </c>
      <c r="B71" s="76" t="s">
        <v>208</v>
      </c>
      <c r="C71" s="85" t="s">
        <v>146</v>
      </c>
      <c r="D71" s="86" t="s">
        <v>217</v>
      </c>
      <c r="E71" s="77" t="s">
        <v>199</v>
      </c>
      <c r="F71" s="86" t="s">
        <v>199</v>
      </c>
      <c r="G71" s="77" t="s">
        <v>199</v>
      </c>
      <c r="H71" s="77" t="s">
        <v>199</v>
      </c>
      <c r="I71" s="77" t="s">
        <v>199</v>
      </c>
      <c r="J71" s="77" t="s">
        <v>199</v>
      </c>
    </row>
    <row r="72" s="89" customFormat="true" ht="33.75" hidden="false" customHeight="true" outlineLevel="0" collapsed="false">
      <c r="A72" s="76" t="s">
        <v>246</v>
      </c>
      <c r="B72" s="76"/>
      <c r="C72" s="76"/>
      <c r="D72" s="76"/>
      <c r="E72" s="76"/>
      <c r="F72" s="76"/>
      <c r="G72" s="76"/>
      <c r="H72" s="76"/>
      <c r="I72" s="76"/>
      <c r="J72" s="76"/>
    </row>
    <row r="73" s="89" customFormat="true" ht="81" hidden="false" customHeight="true" outlineLevel="0" collapsed="false">
      <c r="A73" s="77" t="s">
        <v>247</v>
      </c>
      <c r="B73" s="76" t="s">
        <v>208</v>
      </c>
      <c r="C73" s="85" t="s">
        <v>146</v>
      </c>
      <c r="D73" s="86" t="s">
        <v>217</v>
      </c>
      <c r="E73" s="77" t="s">
        <v>199</v>
      </c>
      <c r="F73" s="86" t="s">
        <v>199</v>
      </c>
      <c r="G73" s="77" t="s">
        <v>199</v>
      </c>
      <c r="H73" s="77" t="s">
        <v>199</v>
      </c>
      <c r="I73" s="77" t="s">
        <v>199</v>
      </c>
      <c r="J73" s="77" t="s">
        <v>199</v>
      </c>
    </row>
    <row r="74" customFormat="false" ht="33.75" hidden="false" customHeight="true" outlineLevel="0" collapsed="false">
      <c r="A74" s="77" t="s">
        <v>248</v>
      </c>
      <c r="B74" s="77"/>
      <c r="C74" s="77"/>
      <c r="D74" s="77"/>
      <c r="E74" s="77"/>
      <c r="F74" s="77"/>
      <c r="G74" s="77"/>
      <c r="H74" s="77"/>
      <c r="I74" s="77"/>
      <c r="J74" s="77"/>
    </row>
    <row r="75" customFormat="false" ht="30.75" hidden="false" customHeight="true" outlineLevel="0" collapsed="false">
      <c r="A75" s="76" t="s">
        <v>249</v>
      </c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47.25" hidden="false" customHeight="false" outlineLevel="0" collapsed="false">
      <c r="A76" s="77" t="s">
        <v>250</v>
      </c>
      <c r="B76" s="76" t="s">
        <v>208</v>
      </c>
      <c r="C76" s="85" t="s">
        <v>146</v>
      </c>
      <c r="D76" s="86" t="s">
        <v>217</v>
      </c>
      <c r="E76" s="77"/>
      <c r="F76" s="86" t="s">
        <v>199</v>
      </c>
      <c r="G76" s="77"/>
      <c r="H76" s="77"/>
      <c r="I76" s="77" t="s">
        <v>251</v>
      </c>
      <c r="J76" s="77" t="s">
        <v>251</v>
      </c>
    </row>
    <row r="77" customFormat="false" ht="15.75" hidden="false" customHeight="true" outlineLevel="0" collapsed="false">
      <c r="A77" s="76" t="s">
        <v>252</v>
      </c>
      <c r="B77" s="76"/>
      <c r="C77" s="76"/>
      <c r="D77" s="76"/>
      <c r="E77" s="76"/>
      <c r="F77" s="76"/>
      <c r="G77" s="76"/>
      <c r="H77" s="76"/>
      <c r="I77" s="76"/>
      <c r="J77" s="76"/>
    </row>
    <row r="78" customFormat="false" ht="47.25" hidden="false" customHeight="false" outlineLevel="0" collapsed="false">
      <c r="A78" s="77" t="s">
        <v>253</v>
      </c>
      <c r="B78" s="76" t="s">
        <v>208</v>
      </c>
      <c r="C78" s="85" t="s">
        <v>146</v>
      </c>
      <c r="D78" s="86" t="s">
        <v>217</v>
      </c>
      <c r="E78" s="77"/>
      <c r="F78" s="86" t="s">
        <v>199</v>
      </c>
      <c r="G78" s="77"/>
      <c r="H78" s="77"/>
      <c r="I78" s="77" t="s">
        <v>251</v>
      </c>
      <c r="J78" s="77" t="s">
        <v>251</v>
      </c>
    </row>
  </sheetData>
  <mergeCells count="42">
    <mergeCell ref="H1:J1"/>
    <mergeCell ref="A4:J4"/>
    <mergeCell ref="A5:A6"/>
    <mergeCell ref="B5:B6"/>
    <mergeCell ref="C5:C6"/>
    <mergeCell ref="D5:J5"/>
    <mergeCell ref="A8:J8"/>
    <mergeCell ref="A9:J9"/>
    <mergeCell ref="A11:J11"/>
    <mergeCell ref="A14:J14"/>
    <mergeCell ref="A16:J16"/>
    <mergeCell ref="A20:J20"/>
    <mergeCell ref="A24:J24"/>
    <mergeCell ref="A25:J25"/>
    <mergeCell ref="A27:J27"/>
    <mergeCell ref="A30:J30"/>
    <mergeCell ref="A32:J32"/>
    <mergeCell ref="A33:J33"/>
    <mergeCell ref="A36:J36"/>
    <mergeCell ref="A39:J39"/>
    <mergeCell ref="A41:J41"/>
    <mergeCell ref="A43:J43"/>
    <mergeCell ref="A44:J44"/>
    <mergeCell ref="A46:J46"/>
    <mergeCell ref="A48:J48"/>
    <mergeCell ref="A49:J49"/>
    <mergeCell ref="A51:J51"/>
    <mergeCell ref="A53:J53"/>
    <mergeCell ref="A54:J54"/>
    <mergeCell ref="A56:J56"/>
    <mergeCell ref="A58:J58"/>
    <mergeCell ref="A60:J60"/>
    <mergeCell ref="A62:J62"/>
    <mergeCell ref="A63:J63"/>
    <mergeCell ref="A65:J65"/>
    <mergeCell ref="A67:J67"/>
    <mergeCell ref="A69:J69"/>
    <mergeCell ref="A70:J70"/>
    <mergeCell ref="A72:J72"/>
    <mergeCell ref="A74:J74"/>
    <mergeCell ref="A75:J75"/>
    <mergeCell ref="A77:J77"/>
  </mergeCells>
  <printOptions headings="false" gridLines="false" gridLinesSet="true" horizontalCentered="false" verticalCentered="false"/>
  <pageMargins left="0.7875" right="0.03958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4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41.99"/>
    <col collapsed="false" customWidth="true" hidden="false" outlineLevel="0" max="4" min="4" style="0" width="11.7"/>
    <col collapsed="false" customWidth="true" hidden="false" outlineLevel="0" max="5" min="5" style="0" width="111.7"/>
    <col collapsed="false" customWidth="true" hidden="false" outlineLevel="0" max="6" min="6" style="0" width="29.28"/>
  </cols>
  <sheetData>
    <row r="1" customFormat="false" ht="15.75" hidden="false" customHeight="true" outlineLevel="0" collapsed="false">
      <c r="B1" s="90"/>
      <c r="C1" s="90"/>
      <c r="D1" s="90"/>
      <c r="E1" s="91"/>
      <c r="F1" s="92" t="s">
        <v>254</v>
      </c>
      <c r="G1" s="91"/>
    </row>
    <row r="2" customFormat="false" ht="15.75" hidden="false" customHeight="true" outlineLevel="0" collapsed="false">
      <c r="B2" s="90"/>
      <c r="C2" s="90"/>
      <c r="D2" s="90"/>
      <c r="E2" s="93" t="s">
        <v>1</v>
      </c>
      <c r="F2" s="93"/>
    </row>
    <row r="3" customFormat="false" ht="110.25" hidden="false" customHeight="true" outlineLevel="0" collapsed="false">
      <c r="B3" s="94" t="s">
        <v>255</v>
      </c>
      <c r="C3" s="94"/>
      <c r="D3" s="94"/>
      <c r="E3" s="94"/>
      <c r="F3" s="94"/>
    </row>
    <row r="5" customFormat="false" ht="97.5" hidden="false" customHeight="true" outlineLevel="0" collapsed="false">
      <c r="B5" s="95" t="s">
        <v>256</v>
      </c>
      <c r="C5" s="95" t="s">
        <v>132</v>
      </c>
      <c r="D5" s="95" t="s">
        <v>133</v>
      </c>
      <c r="E5" s="95" t="s">
        <v>257</v>
      </c>
      <c r="F5" s="95" t="s">
        <v>258</v>
      </c>
    </row>
    <row r="6" customFormat="false" ht="35.25" hidden="false" customHeight="true" outlineLevel="0" collapsed="false">
      <c r="B6" s="96" t="s">
        <v>142</v>
      </c>
      <c r="C6" s="96"/>
      <c r="D6" s="96"/>
      <c r="E6" s="96"/>
      <c r="F6" s="96"/>
    </row>
    <row r="7" customFormat="false" ht="193.5" hidden="false" customHeight="true" outlineLevel="0" collapsed="false">
      <c r="B7" s="97" t="n">
        <v>1</v>
      </c>
      <c r="C7" s="98" t="s">
        <v>259</v>
      </c>
      <c r="D7" s="97" t="s">
        <v>260</v>
      </c>
      <c r="E7" s="99" t="s">
        <v>261</v>
      </c>
      <c r="F7" s="100" t="s">
        <v>262</v>
      </c>
    </row>
    <row r="8" customFormat="false" ht="107.25" hidden="false" customHeight="true" outlineLevel="0" collapsed="false">
      <c r="B8" s="97" t="n">
        <v>2</v>
      </c>
      <c r="C8" s="98" t="s">
        <v>157</v>
      </c>
      <c r="D8" s="97" t="s">
        <v>260</v>
      </c>
      <c r="E8" s="99" t="s">
        <v>263</v>
      </c>
      <c r="F8" s="100" t="s">
        <v>262</v>
      </c>
    </row>
    <row r="9" customFormat="false" ht="15.75" hidden="false" customHeight="true" outlineLevel="0" collapsed="false">
      <c r="B9" s="101" t="s">
        <v>166</v>
      </c>
      <c r="C9" s="101"/>
      <c r="D9" s="101"/>
      <c r="E9" s="101"/>
      <c r="F9" s="101"/>
    </row>
    <row r="10" customFormat="false" ht="24.75" hidden="false" customHeight="true" outlineLevel="0" collapsed="false">
      <c r="B10" s="101" t="s">
        <v>167</v>
      </c>
      <c r="C10" s="101"/>
      <c r="D10" s="101"/>
      <c r="E10" s="101"/>
      <c r="F10" s="101"/>
    </row>
    <row r="11" customFormat="false" ht="157.5" hidden="false" customHeight="true" outlineLevel="0" collapsed="false">
      <c r="B11" s="102" t="s">
        <v>205</v>
      </c>
      <c r="C11" s="103" t="s">
        <v>169</v>
      </c>
      <c r="D11" s="104" t="s">
        <v>260</v>
      </c>
      <c r="E11" s="105" t="s">
        <v>264</v>
      </c>
      <c r="F11" s="106" t="s">
        <v>262</v>
      </c>
    </row>
    <row r="12" customFormat="false" ht="23.25" hidden="false" customHeight="true" outlineLevel="0" collapsed="false">
      <c r="B12" s="107" t="s">
        <v>172</v>
      </c>
      <c r="C12" s="107"/>
      <c r="D12" s="107"/>
      <c r="E12" s="107"/>
      <c r="F12" s="107"/>
    </row>
    <row r="13" customFormat="false" ht="121.5" hidden="false" customHeight="true" outlineLevel="0" collapsed="false">
      <c r="B13" s="102" t="s">
        <v>265</v>
      </c>
      <c r="C13" s="103" t="s">
        <v>174</v>
      </c>
      <c r="D13" s="104" t="s">
        <v>202</v>
      </c>
      <c r="E13" s="105" t="s">
        <v>264</v>
      </c>
      <c r="F13" s="106" t="s">
        <v>262</v>
      </c>
    </row>
    <row r="14" customFormat="false" ht="121.5" hidden="false" customHeight="true" outlineLevel="0" collapsed="false">
      <c r="B14" s="102" t="s">
        <v>266</v>
      </c>
      <c r="C14" s="103" t="s">
        <v>178</v>
      </c>
      <c r="D14" s="104" t="s">
        <v>260</v>
      </c>
      <c r="E14" s="105" t="s">
        <v>264</v>
      </c>
      <c r="F14" s="106" t="s">
        <v>262</v>
      </c>
    </row>
    <row r="15" customFormat="false" ht="24.75" hidden="false" customHeight="true" outlineLevel="0" collapsed="false">
      <c r="B15" s="107" t="s">
        <v>181</v>
      </c>
      <c r="C15" s="107"/>
      <c r="D15" s="107"/>
      <c r="E15" s="107"/>
      <c r="F15" s="107"/>
    </row>
    <row r="16" customFormat="false" ht="95.25" hidden="false" customHeight="true" outlineLevel="0" collapsed="false">
      <c r="B16" s="102" t="s">
        <v>267</v>
      </c>
      <c r="C16" s="108" t="s">
        <v>268</v>
      </c>
      <c r="D16" s="104" t="s">
        <v>260</v>
      </c>
      <c r="E16" s="105" t="s">
        <v>264</v>
      </c>
      <c r="F16" s="106" t="s">
        <v>262</v>
      </c>
    </row>
    <row r="17" customFormat="false" ht="97.5" hidden="false" customHeight="true" outlineLevel="0" collapsed="false">
      <c r="B17" s="102" t="s">
        <v>269</v>
      </c>
      <c r="C17" s="108" t="s">
        <v>270</v>
      </c>
      <c r="D17" s="104" t="s">
        <v>260</v>
      </c>
      <c r="E17" s="105" t="s">
        <v>264</v>
      </c>
      <c r="F17" s="106" t="s">
        <v>262</v>
      </c>
    </row>
    <row r="18" customFormat="false" ht="90.75" hidden="false" customHeight="true" outlineLevel="0" collapsed="false">
      <c r="B18" s="102" t="s">
        <v>193</v>
      </c>
      <c r="C18" s="108" t="s">
        <v>271</v>
      </c>
      <c r="D18" s="104" t="s">
        <v>260</v>
      </c>
      <c r="E18" s="105" t="s">
        <v>264</v>
      </c>
      <c r="F18" s="106" t="s">
        <v>262</v>
      </c>
    </row>
    <row r="19" customFormat="false" ht="102.75" hidden="false" customHeight="true" outlineLevel="0" collapsed="false">
      <c r="B19" s="109" t="n">
        <v>9</v>
      </c>
      <c r="C19" s="110" t="s">
        <v>272</v>
      </c>
      <c r="D19" s="104" t="s">
        <v>260</v>
      </c>
      <c r="E19" s="105" t="s">
        <v>264</v>
      </c>
      <c r="F19" s="106" t="s">
        <v>262</v>
      </c>
    </row>
    <row r="20" customFormat="false" ht="15.75" hidden="true" customHeight="true" outlineLevel="0" collapsed="false">
      <c r="B20" s="111" t="s">
        <v>273</v>
      </c>
      <c r="C20" s="111"/>
      <c r="D20" s="111"/>
      <c r="E20" s="111"/>
      <c r="F20" s="111"/>
    </row>
    <row r="21" customFormat="false" ht="57" hidden="true" customHeight="true" outlineLevel="0" collapsed="false">
      <c r="B21" s="112" t="n">
        <v>5</v>
      </c>
      <c r="C21" s="113" t="s">
        <v>274</v>
      </c>
      <c r="D21" s="112" t="s">
        <v>260</v>
      </c>
      <c r="E21" s="104"/>
      <c r="F21" s="114" t="s">
        <v>275</v>
      </c>
    </row>
    <row r="22" customFormat="false" ht="15" hidden="true" customHeight="false" outlineLevel="0" collapsed="false">
      <c r="B22" s="113"/>
      <c r="C22" s="113"/>
      <c r="D22" s="113"/>
      <c r="E22" s="113"/>
      <c r="F22" s="113"/>
    </row>
    <row r="23" customFormat="false" ht="15" hidden="true" customHeight="false" outlineLevel="0" collapsed="false">
      <c r="B23" s="113"/>
      <c r="C23" s="113"/>
      <c r="D23" s="113"/>
      <c r="E23" s="113"/>
      <c r="F23" s="113"/>
    </row>
    <row r="24" customFormat="false" ht="15.75" hidden="false" customHeight="true" outlineLevel="0" collapsed="false">
      <c r="B24" s="107" t="s">
        <v>185</v>
      </c>
      <c r="C24" s="107"/>
      <c r="D24" s="107"/>
      <c r="E24" s="107"/>
      <c r="F24" s="107"/>
    </row>
    <row r="25" customFormat="false" ht="15.75" hidden="false" customHeight="true" outlineLevel="0" collapsed="false">
      <c r="B25" s="107" t="s">
        <v>186</v>
      </c>
      <c r="C25" s="107"/>
      <c r="D25" s="107"/>
      <c r="E25" s="107"/>
      <c r="F25" s="107"/>
    </row>
    <row r="26" customFormat="false" ht="245.25" hidden="false" customHeight="true" outlineLevel="0" collapsed="false">
      <c r="B26" s="115" t="s">
        <v>276</v>
      </c>
      <c r="C26" s="110" t="s">
        <v>188</v>
      </c>
      <c r="D26" s="104" t="s">
        <v>260</v>
      </c>
      <c r="E26" s="116" t="s">
        <v>277</v>
      </c>
      <c r="F26" s="106" t="s">
        <v>278</v>
      </c>
    </row>
    <row r="27" customFormat="false" ht="240" hidden="false" customHeight="false" outlineLevel="0" collapsed="false">
      <c r="B27" s="115" t="s">
        <v>279</v>
      </c>
      <c r="C27" s="110" t="s">
        <v>192</v>
      </c>
      <c r="D27" s="104" t="s">
        <v>260</v>
      </c>
      <c r="E27" s="116" t="s">
        <v>277</v>
      </c>
      <c r="F27" s="106" t="s">
        <v>278</v>
      </c>
    </row>
    <row r="28" customFormat="false" ht="14.25" hidden="false" customHeight="true" outlineLevel="0" collapsed="false">
      <c r="B28" s="117" t="s">
        <v>195</v>
      </c>
      <c r="C28" s="117"/>
      <c r="D28" s="117"/>
      <c r="E28" s="117"/>
      <c r="F28" s="117"/>
    </row>
    <row r="29" customFormat="false" ht="126" hidden="false" customHeight="false" outlineLevel="0" collapsed="false">
      <c r="B29" s="102" t="s">
        <v>280</v>
      </c>
      <c r="C29" s="118" t="s">
        <v>197</v>
      </c>
      <c r="D29" s="104" t="s">
        <v>260</v>
      </c>
      <c r="E29" s="105" t="s">
        <v>264</v>
      </c>
      <c r="F29" s="106" t="s">
        <v>278</v>
      </c>
    </row>
    <row r="30" customFormat="false" ht="126" hidden="false" customHeight="false" outlineLevel="0" collapsed="false">
      <c r="B30" s="102" t="s">
        <v>281</v>
      </c>
      <c r="C30" s="103" t="s">
        <v>201</v>
      </c>
      <c r="D30" s="104" t="s">
        <v>260</v>
      </c>
      <c r="E30" s="105" t="s">
        <v>264</v>
      </c>
      <c r="F30" s="106" t="s">
        <v>278</v>
      </c>
    </row>
    <row r="31" customFormat="false" ht="14.25" hidden="false" customHeight="true" outlineLevel="0" collapsed="false">
      <c r="B31" s="117" t="s">
        <v>206</v>
      </c>
      <c r="C31" s="117"/>
      <c r="D31" s="117"/>
      <c r="E31" s="117"/>
      <c r="F31" s="117"/>
    </row>
    <row r="32" customFormat="false" ht="126" hidden="false" customHeight="false" outlineLevel="0" collapsed="false">
      <c r="B32" s="102" t="s">
        <v>282</v>
      </c>
      <c r="C32" s="103" t="s">
        <v>208</v>
      </c>
      <c r="D32" s="104" t="s">
        <v>283</v>
      </c>
      <c r="E32" s="105" t="s">
        <v>264</v>
      </c>
      <c r="F32" s="106" t="s">
        <v>278</v>
      </c>
    </row>
    <row r="33" customFormat="false" ht="14.25" hidden="false" customHeight="true" outlineLevel="0" collapsed="false">
      <c r="B33" s="119" t="s">
        <v>284</v>
      </c>
      <c r="C33" s="119"/>
      <c r="D33" s="119"/>
      <c r="E33" s="119"/>
      <c r="F33" s="119"/>
    </row>
    <row r="34" customFormat="false" ht="126" hidden="false" customHeight="false" outlineLevel="0" collapsed="false">
      <c r="B34" s="102" t="s">
        <v>285</v>
      </c>
      <c r="C34" s="103" t="s">
        <v>208</v>
      </c>
      <c r="D34" s="104" t="s">
        <v>283</v>
      </c>
      <c r="E34" s="105" t="s">
        <v>264</v>
      </c>
      <c r="F34" s="106" t="s">
        <v>278</v>
      </c>
    </row>
    <row r="35" customFormat="false" ht="14.25" hidden="false" customHeight="true" outlineLevel="0" collapsed="false">
      <c r="B35" s="120" t="s">
        <v>286</v>
      </c>
      <c r="C35" s="120"/>
      <c r="D35" s="120"/>
      <c r="E35" s="120"/>
      <c r="F35" s="120"/>
    </row>
    <row r="36" customFormat="false" ht="126" hidden="false" customHeight="false" outlineLevel="0" collapsed="false">
      <c r="B36" s="102" t="s">
        <v>287</v>
      </c>
      <c r="C36" s="103" t="s">
        <v>208</v>
      </c>
      <c r="D36" s="104" t="s">
        <v>283</v>
      </c>
      <c r="E36" s="105" t="s">
        <v>264</v>
      </c>
      <c r="F36" s="106" t="s">
        <v>278</v>
      </c>
    </row>
    <row r="37" customFormat="false" ht="24.75" hidden="false" customHeight="true" outlineLevel="0" collapsed="false">
      <c r="B37" s="120" t="s">
        <v>288</v>
      </c>
      <c r="C37" s="120"/>
      <c r="D37" s="120"/>
      <c r="E37" s="120"/>
      <c r="F37" s="120"/>
    </row>
    <row r="38" customFormat="false" ht="129" hidden="false" customHeight="true" outlineLevel="0" collapsed="false">
      <c r="B38" s="102" t="s">
        <v>289</v>
      </c>
      <c r="C38" s="103" t="s">
        <v>208</v>
      </c>
      <c r="D38" s="104" t="s">
        <v>260</v>
      </c>
      <c r="E38" s="105" t="s">
        <v>264</v>
      </c>
      <c r="F38" s="106" t="s">
        <v>278</v>
      </c>
    </row>
    <row r="39" customFormat="false" ht="15.75" hidden="false" customHeight="true" outlineLevel="0" collapsed="false">
      <c r="B39" s="121" t="s">
        <v>290</v>
      </c>
      <c r="C39" s="121"/>
      <c r="D39" s="121"/>
      <c r="E39" s="121"/>
      <c r="F39" s="121"/>
    </row>
    <row r="40" customFormat="false" ht="21.75" hidden="false" customHeight="true" outlineLevel="0" collapsed="false">
      <c r="B40" s="121" t="s">
        <v>291</v>
      </c>
      <c r="C40" s="121"/>
      <c r="D40" s="121"/>
      <c r="E40" s="121"/>
      <c r="F40" s="121"/>
    </row>
    <row r="41" customFormat="false" ht="132" hidden="false" customHeight="true" outlineLevel="0" collapsed="false">
      <c r="B41" s="122" t="s">
        <v>292</v>
      </c>
      <c r="C41" s="110" t="s">
        <v>293</v>
      </c>
      <c r="D41" s="104" t="s">
        <v>260</v>
      </c>
      <c r="E41" s="105" t="s">
        <v>264</v>
      </c>
      <c r="F41" s="106" t="s">
        <v>278</v>
      </c>
    </row>
    <row r="42" customFormat="false" ht="14.25" hidden="false" customHeight="true" outlineLevel="0" collapsed="false">
      <c r="B42" s="123" t="s">
        <v>213</v>
      </c>
      <c r="C42" s="123"/>
      <c r="D42" s="123"/>
      <c r="E42" s="123"/>
      <c r="F42" s="123"/>
    </row>
    <row r="43" customFormat="false" ht="14.25" hidden="false" customHeight="true" outlineLevel="0" collapsed="false">
      <c r="B43" s="124" t="s">
        <v>214</v>
      </c>
      <c r="C43" s="124"/>
      <c r="D43" s="124"/>
      <c r="E43" s="124"/>
      <c r="F43" s="124"/>
    </row>
    <row r="44" customFormat="false" ht="126" hidden="false" customHeight="false" outlineLevel="0" collapsed="false">
      <c r="B44" s="122" t="n">
        <v>19</v>
      </c>
      <c r="C44" s="110" t="s">
        <v>294</v>
      </c>
      <c r="D44" s="104" t="s">
        <v>260</v>
      </c>
      <c r="E44" s="105" t="s">
        <v>264</v>
      </c>
      <c r="F44" s="106" t="s">
        <v>278</v>
      </c>
    </row>
    <row r="45" customFormat="false" ht="14.25" hidden="false" customHeight="false" outlineLevel="0" collapsed="false">
      <c r="B45" s="123" t="s">
        <v>218</v>
      </c>
      <c r="C45" s="123"/>
      <c r="D45" s="123"/>
      <c r="E45" s="123"/>
      <c r="F45" s="123"/>
    </row>
    <row r="46" customFormat="false" ht="126" hidden="false" customHeight="false" outlineLevel="0" collapsed="false">
      <c r="B46" s="122" t="n">
        <v>20</v>
      </c>
      <c r="C46" s="110" t="s">
        <v>295</v>
      </c>
      <c r="D46" s="104" t="s">
        <v>260</v>
      </c>
      <c r="E46" s="105" t="s">
        <v>264</v>
      </c>
      <c r="F46" s="106" t="s">
        <v>278</v>
      </c>
    </row>
    <row r="47" customFormat="false" ht="14.25" hidden="false" customHeight="true" outlineLevel="0" collapsed="false">
      <c r="B47" s="125" t="s">
        <v>221</v>
      </c>
      <c r="C47" s="125"/>
      <c r="D47" s="125"/>
      <c r="E47" s="125"/>
      <c r="F47" s="125"/>
    </row>
    <row r="48" customFormat="false" ht="14.25" hidden="false" customHeight="true" outlineLevel="0" collapsed="false">
      <c r="B48" s="124" t="s">
        <v>222</v>
      </c>
      <c r="C48" s="124"/>
      <c r="D48" s="124"/>
      <c r="E48" s="124"/>
      <c r="F48" s="124"/>
    </row>
    <row r="49" customFormat="false" ht="126" hidden="false" customHeight="false" outlineLevel="0" collapsed="false">
      <c r="B49" s="126" t="n">
        <v>21</v>
      </c>
      <c r="C49" s="110" t="s">
        <v>224</v>
      </c>
      <c r="D49" s="104" t="s">
        <v>260</v>
      </c>
      <c r="E49" s="105" t="s">
        <v>296</v>
      </c>
      <c r="F49" s="106" t="s">
        <v>278</v>
      </c>
    </row>
    <row r="50" customFormat="false" ht="14.25" hidden="true" customHeight="true" outlineLevel="0" collapsed="false">
      <c r="B50" s="125" t="s">
        <v>225</v>
      </c>
      <c r="C50" s="125"/>
      <c r="D50" s="125"/>
      <c r="E50" s="125"/>
      <c r="F50" s="125"/>
    </row>
    <row r="51" customFormat="false" ht="14.25" hidden="true" customHeight="true" outlineLevel="0" collapsed="false">
      <c r="B51" s="112" t="n">
        <v>20</v>
      </c>
      <c r="C51" s="110" t="s">
        <v>274</v>
      </c>
      <c r="D51" s="104" t="s">
        <v>260</v>
      </c>
      <c r="E51" s="105" t="s">
        <v>264</v>
      </c>
      <c r="F51" s="106" t="s">
        <v>278</v>
      </c>
    </row>
    <row r="52" customFormat="false" ht="14.25" hidden="true" customHeight="true" outlineLevel="0" collapsed="false">
      <c r="B52" s="125" t="s">
        <v>297</v>
      </c>
      <c r="C52" s="125"/>
      <c r="D52" s="125"/>
      <c r="E52" s="125"/>
      <c r="F52" s="125"/>
    </row>
    <row r="53" customFormat="false" ht="14.25" hidden="false" customHeight="true" outlineLevel="0" collapsed="false">
      <c r="B53" s="125" t="s">
        <v>227</v>
      </c>
      <c r="C53" s="125"/>
      <c r="D53" s="125"/>
      <c r="E53" s="125"/>
      <c r="F53" s="125"/>
    </row>
    <row r="54" customFormat="false" ht="14.25" hidden="false" customHeight="true" outlineLevel="0" collapsed="false">
      <c r="B54" s="124" t="s">
        <v>228</v>
      </c>
      <c r="C54" s="124"/>
      <c r="D54" s="124"/>
      <c r="E54" s="124"/>
      <c r="F54" s="124"/>
    </row>
    <row r="55" customFormat="false" ht="126" hidden="false" customHeight="false" outlineLevel="0" collapsed="false">
      <c r="B55" s="126" t="n">
        <v>22</v>
      </c>
      <c r="C55" s="110" t="s">
        <v>274</v>
      </c>
      <c r="D55" s="104" t="s">
        <v>260</v>
      </c>
      <c r="E55" s="105" t="s">
        <v>264</v>
      </c>
      <c r="F55" s="106" t="s">
        <v>278</v>
      </c>
    </row>
    <row r="56" customFormat="false" ht="14.25" hidden="false" customHeight="true" outlineLevel="0" collapsed="false">
      <c r="B56" s="127" t="s">
        <v>230</v>
      </c>
      <c r="C56" s="127"/>
      <c r="D56" s="127"/>
      <c r="E56" s="127"/>
      <c r="F56" s="127"/>
    </row>
    <row r="57" customFormat="false" ht="126" hidden="false" customHeight="false" outlineLevel="0" collapsed="false">
      <c r="B57" s="97" t="n">
        <v>23</v>
      </c>
      <c r="C57" s="128" t="s">
        <v>274</v>
      </c>
      <c r="D57" s="129" t="s">
        <v>260</v>
      </c>
      <c r="E57" s="130" t="s">
        <v>264</v>
      </c>
      <c r="F57" s="100" t="s">
        <v>278</v>
      </c>
    </row>
    <row r="58" customFormat="false" ht="14.25" hidden="false" customHeight="true" outlineLevel="0" collapsed="false">
      <c r="B58" s="127" t="s">
        <v>230</v>
      </c>
      <c r="C58" s="127"/>
      <c r="D58" s="127"/>
      <c r="E58" s="127"/>
      <c r="F58" s="127"/>
    </row>
    <row r="59" customFormat="false" ht="126" hidden="false" customHeight="false" outlineLevel="0" collapsed="false">
      <c r="B59" s="97" t="n">
        <v>24</v>
      </c>
      <c r="C59" s="128" t="s">
        <v>298</v>
      </c>
      <c r="D59" s="129" t="s">
        <v>260</v>
      </c>
      <c r="E59" s="131" t="s">
        <v>299</v>
      </c>
      <c r="F59" s="100" t="s">
        <v>278</v>
      </c>
    </row>
    <row r="60" customFormat="false" ht="14.25" hidden="false" customHeight="true" outlineLevel="0" collapsed="false">
      <c r="B60" s="127" t="s">
        <v>232</v>
      </c>
      <c r="C60" s="127"/>
      <c r="D60" s="127"/>
      <c r="E60" s="127"/>
      <c r="F60" s="127"/>
    </row>
    <row r="61" customFormat="false" ht="126" hidden="false" customHeight="false" outlineLevel="0" collapsed="false">
      <c r="B61" s="97" t="n">
        <v>25</v>
      </c>
      <c r="C61" s="128" t="s">
        <v>274</v>
      </c>
      <c r="D61" s="129" t="s">
        <v>260</v>
      </c>
      <c r="E61" s="130" t="s">
        <v>264</v>
      </c>
      <c r="F61" s="100" t="s">
        <v>278</v>
      </c>
    </row>
    <row r="62" customFormat="false" ht="14.25" hidden="false" customHeight="true" outlineLevel="0" collapsed="false">
      <c r="B62" s="127" t="s">
        <v>234</v>
      </c>
      <c r="C62" s="127"/>
      <c r="D62" s="127"/>
      <c r="E62" s="127"/>
      <c r="F62" s="127"/>
    </row>
    <row r="63" customFormat="false" ht="126" hidden="false" customHeight="false" outlineLevel="0" collapsed="false">
      <c r="B63" s="97" t="n">
        <v>26</v>
      </c>
      <c r="C63" s="128" t="s">
        <v>274</v>
      </c>
      <c r="D63" s="129" t="s">
        <v>260</v>
      </c>
      <c r="E63" s="130" t="s">
        <v>264</v>
      </c>
      <c r="F63" s="100" t="s">
        <v>278</v>
      </c>
    </row>
    <row r="64" customFormat="false" ht="14.25" hidden="false" customHeight="true" outlineLevel="0" collapsed="false">
      <c r="B64" s="127" t="s">
        <v>300</v>
      </c>
      <c r="C64" s="127"/>
      <c r="D64" s="127"/>
      <c r="E64" s="127"/>
      <c r="F64" s="127"/>
    </row>
    <row r="65" customFormat="false" ht="126" hidden="false" customHeight="false" outlineLevel="0" collapsed="false">
      <c r="B65" s="132" t="n">
        <v>27</v>
      </c>
      <c r="C65" s="128" t="s">
        <v>274</v>
      </c>
      <c r="D65" s="129" t="s">
        <v>260</v>
      </c>
      <c r="E65" s="130" t="s">
        <v>264</v>
      </c>
      <c r="F65" s="100" t="s">
        <v>278</v>
      </c>
    </row>
    <row r="66" customFormat="false" ht="14.25" hidden="false" customHeight="true" outlineLevel="0" collapsed="false">
      <c r="B66" s="133" t="s">
        <v>236</v>
      </c>
      <c r="C66" s="133"/>
      <c r="D66" s="133"/>
      <c r="E66" s="133"/>
      <c r="F66" s="133"/>
    </row>
    <row r="67" customFormat="false" ht="20.25" hidden="false" customHeight="true" outlineLevel="0" collapsed="false">
      <c r="B67" s="134" t="s">
        <v>237</v>
      </c>
      <c r="C67" s="134"/>
      <c r="D67" s="134"/>
      <c r="E67" s="134"/>
      <c r="F67" s="134"/>
    </row>
    <row r="68" customFormat="false" ht="126" hidden="false" customHeight="false" outlineLevel="0" collapsed="false">
      <c r="B68" s="97" t="n">
        <v>28</v>
      </c>
      <c r="C68" s="128" t="s">
        <v>274</v>
      </c>
      <c r="D68" s="129" t="s">
        <v>260</v>
      </c>
      <c r="E68" s="130" t="s">
        <v>264</v>
      </c>
      <c r="F68" s="100" t="s">
        <v>278</v>
      </c>
    </row>
    <row r="69" customFormat="false" ht="14.25" hidden="false" customHeight="true" outlineLevel="0" collapsed="false">
      <c r="B69" s="133" t="s">
        <v>239</v>
      </c>
      <c r="C69" s="133"/>
      <c r="D69" s="133"/>
      <c r="E69" s="133"/>
      <c r="F69" s="133"/>
    </row>
    <row r="70" customFormat="false" ht="126" hidden="false" customHeight="false" outlineLevel="0" collapsed="false">
      <c r="B70" s="97" t="n">
        <v>29</v>
      </c>
      <c r="C70" s="128" t="s">
        <v>274</v>
      </c>
      <c r="D70" s="129" t="s">
        <v>260</v>
      </c>
      <c r="E70" s="130" t="s">
        <v>264</v>
      </c>
      <c r="F70" s="100" t="s">
        <v>278</v>
      </c>
    </row>
    <row r="71" customFormat="false" ht="14.25" hidden="false" customHeight="true" outlineLevel="0" collapsed="false">
      <c r="B71" s="133" t="s">
        <v>241</v>
      </c>
      <c r="C71" s="133"/>
      <c r="D71" s="133"/>
      <c r="E71" s="133"/>
      <c r="F71" s="133"/>
    </row>
    <row r="72" customFormat="false" ht="126" hidden="false" customHeight="false" outlineLevel="0" collapsed="false">
      <c r="B72" s="97" t="n">
        <v>30</v>
      </c>
      <c r="C72" s="128" t="s">
        <v>274</v>
      </c>
      <c r="D72" s="129" t="s">
        <v>260</v>
      </c>
      <c r="E72" s="130" t="s">
        <v>264</v>
      </c>
      <c r="F72" s="100" t="s">
        <v>278</v>
      </c>
    </row>
    <row r="73" customFormat="false" ht="14.25" hidden="false" customHeight="true" outlineLevel="0" collapsed="false">
      <c r="B73" s="133" t="s">
        <v>301</v>
      </c>
      <c r="C73" s="133"/>
      <c r="D73" s="133"/>
      <c r="E73" s="133"/>
      <c r="F73" s="133"/>
    </row>
    <row r="74" customFormat="false" ht="14.25" hidden="false" customHeight="true" outlineLevel="0" collapsed="false">
      <c r="B74" s="134" t="s">
        <v>244</v>
      </c>
      <c r="C74" s="134"/>
      <c r="D74" s="134"/>
      <c r="E74" s="134"/>
      <c r="F74" s="134"/>
    </row>
    <row r="75" customFormat="false" ht="126" hidden="false" customHeight="false" outlineLevel="0" collapsed="false">
      <c r="B75" s="97" t="n">
        <v>31</v>
      </c>
      <c r="C75" s="128" t="s">
        <v>274</v>
      </c>
      <c r="D75" s="129" t="s">
        <v>260</v>
      </c>
      <c r="E75" s="130" t="s">
        <v>264</v>
      </c>
      <c r="F75" s="100" t="s">
        <v>278</v>
      </c>
    </row>
    <row r="76" customFormat="false" ht="14.25" hidden="false" customHeight="true" outlineLevel="0" collapsed="false">
      <c r="B76" s="133" t="s">
        <v>246</v>
      </c>
      <c r="C76" s="133"/>
      <c r="D76" s="133"/>
      <c r="E76" s="133"/>
      <c r="F76" s="133"/>
    </row>
    <row r="77" customFormat="false" ht="126" hidden="false" customHeight="false" outlineLevel="0" collapsed="false">
      <c r="B77" s="97" t="n">
        <v>32</v>
      </c>
      <c r="C77" s="128" t="s">
        <v>274</v>
      </c>
      <c r="D77" s="129" t="s">
        <v>260</v>
      </c>
      <c r="E77" s="130" t="s">
        <v>264</v>
      </c>
      <c r="F77" s="100" t="s">
        <v>278</v>
      </c>
    </row>
    <row r="78" customFormat="false" ht="28.5" hidden="false" customHeight="true" outlineLevel="0" collapsed="false">
      <c r="B78" s="133" t="s">
        <v>248</v>
      </c>
      <c r="C78" s="133"/>
      <c r="D78" s="133"/>
      <c r="E78" s="133"/>
      <c r="F78" s="133"/>
    </row>
    <row r="79" customFormat="false" ht="33.75" hidden="false" customHeight="true" outlineLevel="0" collapsed="false">
      <c r="B79" s="133" t="s">
        <v>302</v>
      </c>
      <c r="C79" s="133"/>
      <c r="D79" s="133"/>
      <c r="E79" s="133"/>
      <c r="F79" s="133"/>
    </row>
    <row r="80" customFormat="false" ht="126" hidden="false" customHeight="false" outlineLevel="0" collapsed="false">
      <c r="B80" s="97" t="n">
        <v>33</v>
      </c>
      <c r="C80" s="128" t="s">
        <v>274</v>
      </c>
      <c r="D80" s="129" t="s">
        <v>260</v>
      </c>
      <c r="E80" s="130" t="s">
        <v>264</v>
      </c>
      <c r="F80" s="100" t="s">
        <v>278</v>
      </c>
    </row>
    <row r="81" customFormat="false" ht="14.25" hidden="false" customHeight="true" outlineLevel="0" collapsed="false">
      <c r="B81" s="133" t="s">
        <v>252</v>
      </c>
      <c r="C81" s="133"/>
      <c r="D81" s="133"/>
      <c r="E81" s="133"/>
      <c r="F81" s="133"/>
    </row>
    <row r="82" customFormat="false" ht="126" hidden="false" customHeight="false" outlineLevel="0" collapsed="false">
      <c r="B82" s="97" t="n">
        <v>34</v>
      </c>
      <c r="C82" s="128" t="s">
        <v>274</v>
      </c>
      <c r="D82" s="129" t="s">
        <v>260</v>
      </c>
      <c r="E82" s="130" t="s">
        <v>264</v>
      </c>
      <c r="F82" s="100" t="s">
        <v>278</v>
      </c>
    </row>
  </sheetData>
  <mergeCells count="41">
    <mergeCell ref="E2:F2"/>
    <mergeCell ref="B3:F3"/>
    <mergeCell ref="B6:F6"/>
    <mergeCell ref="B9:F9"/>
    <mergeCell ref="B10:F10"/>
    <mergeCell ref="B12:F12"/>
    <mergeCell ref="B15:F15"/>
    <mergeCell ref="B20:F20"/>
    <mergeCell ref="B24:F24"/>
    <mergeCell ref="B25:F25"/>
    <mergeCell ref="B28:F28"/>
    <mergeCell ref="B31:F31"/>
    <mergeCell ref="B33:F33"/>
    <mergeCell ref="B35:F35"/>
    <mergeCell ref="B37:F37"/>
    <mergeCell ref="B39:F39"/>
    <mergeCell ref="B40:F40"/>
    <mergeCell ref="B42:F42"/>
    <mergeCell ref="B43:F43"/>
    <mergeCell ref="B45:F45"/>
    <mergeCell ref="B47:F47"/>
    <mergeCell ref="B48:F48"/>
    <mergeCell ref="B50:F50"/>
    <mergeCell ref="B52:F52"/>
    <mergeCell ref="B53:F53"/>
    <mergeCell ref="B54:F54"/>
    <mergeCell ref="B56:F56"/>
    <mergeCell ref="B58:F58"/>
    <mergeCell ref="B60:F60"/>
    <mergeCell ref="B62:F62"/>
    <mergeCell ref="B64:F64"/>
    <mergeCell ref="B66:F66"/>
    <mergeCell ref="B67:F67"/>
    <mergeCell ref="B69:F69"/>
    <mergeCell ref="B71:F71"/>
    <mergeCell ref="B73:F73"/>
    <mergeCell ref="B74:F74"/>
    <mergeCell ref="B76:F76"/>
    <mergeCell ref="B78:F78"/>
    <mergeCell ref="B79:F79"/>
    <mergeCell ref="B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0" man="true" max="16383" min="0"/>
    <brk id="41" man="true" max="16383" min="0"/>
    <brk id="58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0" zoomScalePageLayoutView="71" workbookViewId="0">
      <pane xSplit="8" ySplit="18" topLeftCell="I70" activePane="bottomRight" state="frozen"/>
      <selection pane="topLeft" activeCell="A1" activeCellId="0" sqref="A1"/>
      <selection pane="topRight" activeCell="I1" activeCellId="0" sqref="I1"/>
      <selection pane="bottomLeft" activeCell="A70" activeCellId="0" sqref="A70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85"/>
    <col collapsed="false" customWidth="true" hidden="false" outlineLevel="0" max="2" min="2" style="89" width="57.56"/>
    <col collapsed="false" customWidth="true" hidden="false" outlineLevel="0" max="3" min="3" style="89" width="20.41"/>
    <col collapsed="false" customWidth="true" hidden="false" outlineLevel="0" max="4" min="4" style="89" width="21.99"/>
    <col collapsed="false" customWidth="true" hidden="false" outlineLevel="0" max="5" min="5" style="89" width="19.14"/>
    <col collapsed="false" customWidth="true" hidden="false" outlineLevel="0" max="6" min="6" style="89" width="16.28"/>
    <col collapsed="false" customWidth="true" hidden="false" outlineLevel="0" max="7" min="7" style="89" width="19.85"/>
    <col collapsed="false" customWidth="true" hidden="false" outlineLevel="0" max="8" min="8" style="89" width="18.56"/>
    <col collapsed="false" customWidth="true" hidden="false" outlineLevel="0" max="9" min="9" style="89" width="19.28"/>
    <col collapsed="false" customWidth="true" hidden="false" outlineLevel="0" max="10" min="10" style="89" width="19.7"/>
    <col collapsed="false" customWidth="false" hidden="false" outlineLevel="0" max="11" min="11" style="89" width="9.14"/>
    <col collapsed="false" customWidth="true" hidden="false" outlineLevel="0" max="12" min="12" style="89" width="10.28"/>
    <col collapsed="false" customWidth="false" hidden="false" outlineLevel="0" max="257" min="13" style="89" width="9.14"/>
  </cols>
  <sheetData>
    <row r="1" customFormat="false" ht="0.75" hidden="false" customHeight="true" outlineLevel="0" collapsed="false">
      <c r="H1" s="89" t="s">
        <v>303</v>
      </c>
    </row>
    <row r="2" customFormat="false" ht="12.75" hidden="true" customHeight="false" outlineLevel="0" collapsed="false">
      <c r="H2" s="89" t="s">
        <v>304</v>
      </c>
    </row>
    <row r="3" customFormat="false" ht="12.75" hidden="true" customHeight="false" outlineLevel="0" collapsed="false">
      <c r="H3" s="89" t="s">
        <v>305</v>
      </c>
    </row>
    <row r="4" customFormat="false" ht="15.75" hidden="true" customHeight="false" outlineLevel="0" collapsed="false">
      <c r="B4" s="135"/>
      <c r="C4" s="135"/>
      <c r="D4" s="135"/>
      <c r="E4" s="135"/>
      <c r="F4" s="135"/>
      <c r="G4" s="135"/>
      <c r="H4" s="135" t="s">
        <v>306</v>
      </c>
      <c r="I4" s="135"/>
      <c r="J4" s="135"/>
    </row>
    <row r="5" customFormat="false" ht="15.75" hidden="true" customHeight="false" outlineLevel="0" collapsed="false">
      <c r="B5" s="135"/>
      <c r="C5" s="135"/>
      <c r="D5" s="135"/>
      <c r="E5" s="135"/>
      <c r="F5" s="135"/>
      <c r="G5" s="135"/>
      <c r="H5" s="135"/>
      <c r="I5" s="136"/>
      <c r="J5" s="92"/>
    </row>
    <row r="6" customFormat="false" ht="15.75" hidden="true" customHeight="false" outlineLevel="0" collapsed="false">
      <c r="B6" s="135"/>
      <c r="C6" s="135"/>
      <c r="D6" s="135"/>
      <c r="E6" s="135"/>
      <c r="F6" s="135"/>
      <c r="G6" s="135"/>
      <c r="H6" s="135"/>
      <c r="I6" s="92"/>
      <c r="J6" s="92"/>
    </row>
    <row r="7" customFormat="false" ht="15.75" hidden="true" customHeight="false" outlineLevel="0" collapsed="false">
      <c r="B7" s="135"/>
      <c r="C7" s="135"/>
      <c r="D7" s="135"/>
      <c r="E7" s="135"/>
      <c r="F7" s="135"/>
      <c r="G7" s="135"/>
      <c r="H7" s="135"/>
      <c r="I7" s="92"/>
      <c r="J7" s="92"/>
    </row>
    <row r="8" customFormat="false" ht="15.75" hidden="true" customHeight="false" outlineLevel="0" collapsed="false">
      <c r="B8" s="135"/>
      <c r="C8" s="135"/>
      <c r="D8" s="135"/>
      <c r="E8" s="135"/>
      <c r="F8" s="135"/>
      <c r="G8" s="135"/>
      <c r="H8" s="135"/>
      <c r="I8" s="92"/>
      <c r="J8" s="92"/>
    </row>
    <row r="9" customFormat="false" ht="18.75" hidden="false" customHeight="true" outlineLevel="0" collapsed="false">
      <c r="B9" s="135"/>
      <c r="C9" s="135"/>
      <c r="D9" s="135"/>
      <c r="E9" s="135"/>
      <c r="F9" s="135"/>
      <c r="H9" s="10" t="s">
        <v>307</v>
      </c>
      <c r="I9" s="10"/>
      <c r="J9" s="10"/>
    </row>
    <row r="10" customFormat="false" ht="18.75" hidden="false" customHeight="false" outlineLevel="0" collapsed="false">
      <c r="B10" s="135"/>
      <c r="C10" s="135"/>
      <c r="D10" s="135"/>
      <c r="E10" s="135"/>
      <c r="F10" s="135"/>
      <c r="H10" s="137"/>
      <c r="I10" s="138"/>
      <c r="J10" s="138"/>
    </row>
    <row r="11" customFormat="false" ht="18.75" hidden="false" customHeight="false" outlineLevel="0" collapsed="false">
      <c r="B11" s="135"/>
      <c r="C11" s="135"/>
      <c r="D11" s="135"/>
      <c r="E11" s="135"/>
      <c r="F11" s="135"/>
      <c r="H11" s="137"/>
      <c r="I11" s="139"/>
      <c r="J11" s="139"/>
    </row>
    <row r="12" customFormat="false" ht="15.75" hidden="false" customHeight="true" outlineLevel="0" collapsed="false">
      <c r="B12" s="135"/>
      <c r="C12" s="135"/>
      <c r="D12" s="135"/>
      <c r="E12" s="135"/>
      <c r="F12" s="135"/>
      <c r="H12" s="10"/>
      <c r="I12" s="10"/>
      <c r="J12" s="10"/>
    </row>
    <row r="13" customFormat="false" ht="15.75" hidden="false" customHeight="true" outlineLevel="0" collapsed="false">
      <c r="B13" s="135"/>
      <c r="C13" s="135"/>
      <c r="D13" s="135"/>
      <c r="E13" s="135"/>
      <c r="F13" s="135"/>
      <c r="H13" s="140"/>
      <c r="I13" s="140"/>
      <c r="J13" s="140"/>
    </row>
    <row r="14" s="142" customFormat="true" ht="78" hidden="false" customHeight="true" outlineLevel="0" collapsed="false">
      <c r="A14" s="141" t="s">
        <v>308</v>
      </c>
      <c r="B14" s="141"/>
      <c r="C14" s="141"/>
      <c r="D14" s="141"/>
      <c r="E14" s="141"/>
      <c r="F14" s="141"/>
      <c r="G14" s="141"/>
      <c r="H14" s="141"/>
      <c r="I14" s="141"/>
      <c r="J14" s="141"/>
    </row>
    <row r="15" customFormat="false" ht="9" hidden="false" customHeight="true" outlineLevel="0" collapsed="false">
      <c r="A15" s="143"/>
      <c r="B15" s="144"/>
      <c r="C15" s="145"/>
      <c r="D15" s="145"/>
      <c r="E15" s="145"/>
      <c r="F15" s="145"/>
      <c r="G15" s="145"/>
      <c r="H15" s="145"/>
      <c r="I15" s="145"/>
      <c r="J15" s="145"/>
    </row>
    <row r="16" s="147" customFormat="true" ht="15.75" hidden="false" customHeight="true" outlineLevel="0" collapsed="false">
      <c r="A16" s="73" t="s">
        <v>309</v>
      </c>
      <c r="B16" s="146" t="s">
        <v>310</v>
      </c>
      <c r="C16" s="73" t="s">
        <v>311</v>
      </c>
      <c r="D16" s="73" t="s">
        <v>312</v>
      </c>
      <c r="E16" s="73"/>
      <c r="F16" s="73"/>
      <c r="G16" s="73"/>
      <c r="H16" s="73"/>
      <c r="I16" s="73"/>
      <c r="J16" s="73"/>
    </row>
    <row r="17" s="147" customFormat="true" ht="15.75" hidden="false" customHeight="true" outlineLevel="0" collapsed="false">
      <c r="A17" s="73"/>
      <c r="B17" s="146"/>
      <c r="C17" s="73"/>
      <c r="D17" s="148" t="s">
        <v>313</v>
      </c>
      <c r="E17" s="149" t="s">
        <v>314</v>
      </c>
      <c r="F17" s="149"/>
      <c r="G17" s="149"/>
      <c r="H17" s="149"/>
      <c r="I17" s="149"/>
      <c r="J17" s="149"/>
    </row>
    <row r="18" s="142" customFormat="true" ht="61.5" hidden="false" customHeight="true" outlineLevel="0" collapsed="false">
      <c r="A18" s="73"/>
      <c r="B18" s="146"/>
      <c r="C18" s="73"/>
      <c r="D18" s="150"/>
      <c r="E18" s="148" t="s">
        <v>315</v>
      </c>
      <c r="F18" s="148" t="s">
        <v>316</v>
      </c>
      <c r="G18" s="73" t="s">
        <v>317</v>
      </c>
      <c r="H18" s="148" t="s">
        <v>318</v>
      </c>
      <c r="I18" s="148" t="s">
        <v>319</v>
      </c>
      <c r="J18" s="148" t="s">
        <v>320</v>
      </c>
    </row>
    <row r="19" s="74" customFormat="true" ht="12.75" hidden="false" customHeight="true" outlineLevel="0" collapsed="false">
      <c r="A19" s="73" t="n">
        <v>1</v>
      </c>
      <c r="B19" s="73" t="n">
        <v>2</v>
      </c>
      <c r="C19" s="73" t="n">
        <v>3</v>
      </c>
      <c r="D19" s="73" t="n">
        <v>4</v>
      </c>
      <c r="E19" s="73" t="n">
        <v>5</v>
      </c>
      <c r="F19" s="73" t="n">
        <v>6</v>
      </c>
      <c r="G19" s="73" t="n">
        <v>7</v>
      </c>
      <c r="H19" s="73" t="n">
        <v>8</v>
      </c>
      <c r="I19" s="73" t="n">
        <v>9</v>
      </c>
      <c r="J19" s="73" t="n">
        <v>10</v>
      </c>
    </row>
    <row r="20" s="142" customFormat="true" ht="21.75" hidden="false" customHeight="true" outlineLevel="0" collapsed="false">
      <c r="A20" s="151" t="s">
        <v>321</v>
      </c>
      <c r="B20" s="152" t="s">
        <v>322</v>
      </c>
      <c r="C20" s="153" t="s">
        <v>323</v>
      </c>
      <c r="D20" s="154" t="n">
        <f aca="false">D21+D22+D23</f>
        <v>737596.4</v>
      </c>
      <c r="E20" s="155" t="n">
        <f aca="false">E21+E23+E22</f>
        <v>266440.5</v>
      </c>
      <c r="F20" s="155" t="n">
        <f aca="false">F21+F23+F22</f>
        <v>80592.7</v>
      </c>
      <c r="G20" s="155" t="n">
        <f aca="false">G21+G23+G22</f>
        <v>97640.8</v>
      </c>
      <c r="H20" s="155" t="n">
        <f aca="false">H21+H23+H22</f>
        <v>97640.8</v>
      </c>
      <c r="I20" s="155" t="n">
        <f aca="false">I21+I23+I22</f>
        <v>97640.8</v>
      </c>
      <c r="J20" s="155" t="n">
        <f aca="false">J21+J23+J22</f>
        <v>97640.8</v>
      </c>
      <c r="L20" s="156"/>
    </row>
    <row r="21" s="142" customFormat="true" ht="18" hidden="false" customHeight="true" outlineLevel="0" collapsed="false">
      <c r="A21" s="157" t="s">
        <v>324</v>
      </c>
      <c r="B21" s="152"/>
      <c r="C21" s="158" t="s">
        <v>325</v>
      </c>
      <c r="D21" s="159" t="n">
        <f aca="false">E21+F21+G21+H21+I21+J21</f>
        <v>4706.8</v>
      </c>
      <c r="E21" s="160" t="n">
        <f aca="false">E113</f>
        <v>680</v>
      </c>
      <c r="F21" s="160" t="n">
        <f aca="false">F113</f>
        <v>749.2</v>
      </c>
      <c r="G21" s="160" t="n">
        <f aca="false">G113</f>
        <v>819.4</v>
      </c>
      <c r="H21" s="160" t="n">
        <f aca="false">H113</f>
        <v>819.4</v>
      </c>
      <c r="I21" s="160" t="n">
        <f aca="false">I113</f>
        <v>819.4</v>
      </c>
      <c r="J21" s="160" t="n">
        <f aca="false">J113</f>
        <v>819.4</v>
      </c>
      <c r="L21" s="156"/>
    </row>
    <row r="22" s="142" customFormat="true" ht="18.75" hidden="false" customHeight="true" outlineLevel="0" collapsed="false">
      <c r="A22" s="161"/>
      <c r="B22" s="152"/>
      <c r="C22" s="162" t="s">
        <v>326</v>
      </c>
      <c r="D22" s="159" t="n">
        <f aca="false">E22+F22+G22+H22+I22+J22</f>
        <v>404944.1</v>
      </c>
      <c r="E22" s="159" t="n">
        <f aca="false">E26+E68+E111+E139+E157+E172+E182</f>
        <v>212213.3</v>
      </c>
      <c r="F22" s="159" t="n">
        <f aca="false">F26+F68+F111+F139+F157+F172+F182</f>
        <v>24579.6</v>
      </c>
      <c r="G22" s="159" t="n">
        <f aca="false">G26+G68+G111+G139+G157+G172+G182</f>
        <v>42037.8</v>
      </c>
      <c r="H22" s="159" t="n">
        <f aca="false">H26+H68+H111+H139+H157+H172</f>
        <v>42037.8</v>
      </c>
      <c r="I22" s="159" t="n">
        <f aca="false">I26+I68+I111+I139+I157+I172+I182</f>
        <v>42037.8</v>
      </c>
      <c r="J22" s="159" t="n">
        <f aca="false">J26+J68+J111+J139+J157+J172+J182</f>
        <v>42037.8</v>
      </c>
      <c r="L22" s="156"/>
    </row>
    <row r="23" customFormat="false" ht="22.5" hidden="false" customHeight="true" outlineLevel="0" collapsed="false">
      <c r="A23" s="161"/>
      <c r="B23" s="152"/>
      <c r="C23" s="162" t="s">
        <v>327</v>
      </c>
      <c r="D23" s="159" t="n">
        <f aca="false">E23+F23+G23+H23+I23+J23</f>
        <v>327945.5</v>
      </c>
      <c r="E23" s="159" t="n">
        <f aca="false">E25+E67+E114+E131+E138+E156+E107</f>
        <v>53547.2</v>
      </c>
      <c r="F23" s="159" t="n">
        <f aca="false">F25+F67+F114+F131+F138+F156+F107</f>
        <v>55263.9</v>
      </c>
      <c r="G23" s="159" t="n">
        <f aca="false">G25+G67+G114+G131+G138+G156+G107</f>
        <v>54783.6</v>
      </c>
      <c r="H23" s="159" t="n">
        <f aca="false">H25+H67+H114+H131+H138+H156+H107+H171</f>
        <v>54783.6</v>
      </c>
      <c r="I23" s="159" t="n">
        <f aca="false">I25+I67+I114+I131+I138+I156+I107</f>
        <v>54783.6</v>
      </c>
      <c r="J23" s="159" t="n">
        <f aca="false">J25+J67+J114+J131+J138+J156+J107</f>
        <v>54783.6</v>
      </c>
      <c r="L23" s="156"/>
    </row>
    <row r="24" s="142" customFormat="true" ht="39.75" hidden="false" customHeight="true" outlineLevel="0" collapsed="false">
      <c r="A24" s="163" t="s">
        <v>14</v>
      </c>
      <c r="B24" s="164" t="s">
        <v>15</v>
      </c>
      <c r="C24" s="153" t="s">
        <v>323</v>
      </c>
      <c r="D24" s="165" t="n">
        <f aca="false">D25+D26</f>
        <v>218178.7</v>
      </c>
      <c r="E24" s="166" t="n">
        <f aca="false">E25+E26</f>
        <v>104941.1</v>
      </c>
      <c r="F24" s="166" t="n">
        <f aca="false">F25+F26</f>
        <v>22482.4</v>
      </c>
      <c r="G24" s="159" t="n">
        <f aca="false">G25+G26</f>
        <v>22688.8</v>
      </c>
      <c r="H24" s="166" t="n">
        <f aca="false">H25+H26</f>
        <v>22688.8</v>
      </c>
      <c r="I24" s="166" t="n">
        <f aca="false">I25+I26</f>
        <v>22688.8</v>
      </c>
      <c r="J24" s="159" t="n">
        <f aca="false">J25+J26</f>
        <v>22688.8</v>
      </c>
    </row>
    <row r="25" customFormat="false" ht="29.25" hidden="false" customHeight="true" outlineLevel="0" collapsed="false">
      <c r="A25" s="163"/>
      <c r="B25" s="164"/>
      <c r="C25" s="162" t="s">
        <v>327</v>
      </c>
      <c r="D25" s="166" t="n">
        <f aca="false">E25+F25+G25+H25++I25+J25</f>
        <v>127716</v>
      </c>
      <c r="E25" s="159" t="n">
        <f aca="false">E29+E35+E47+E62+E65</f>
        <v>20148.9</v>
      </c>
      <c r="F25" s="159" t="n">
        <f aca="false">F29+F35+F47+F62+F65</f>
        <v>22092.3</v>
      </c>
      <c r="G25" s="159" t="n">
        <f aca="false">G29+G35+G47+G62+G65</f>
        <v>21368.7</v>
      </c>
      <c r="H25" s="159" t="n">
        <f aca="false">H29+H35+H47</f>
        <v>21368.7</v>
      </c>
      <c r="I25" s="159" t="n">
        <f aca="false">I29+I35+I47+I62+I65</f>
        <v>21368.7</v>
      </c>
      <c r="J25" s="159" t="n">
        <f aca="false">J29+J35+J47+J62+J65</f>
        <v>21368.7</v>
      </c>
    </row>
    <row r="26" customFormat="false" ht="17.25" hidden="false" customHeight="true" outlineLevel="0" collapsed="false">
      <c r="A26" s="163"/>
      <c r="B26" s="164"/>
      <c r="C26" s="167" t="s">
        <v>326</v>
      </c>
      <c r="D26" s="166" t="n">
        <f aca="false">E26+F26+G26+H26++I26+J26</f>
        <v>90462.7</v>
      </c>
      <c r="E26" s="159" t="n">
        <f aca="false">E46+E34+E61+E64</f>
        <v>84792.2</v>
      </c>
      <c r="F26" s="159" t="n">
        <f aca="false">F46+F34+F61+F64</f>
        <v>390.1</v>
      </c>
      <c r="G26" s="159" t="n">
        <f aca="false">G46+G34+G61+G64</f>
        <v>1320.1</v>
      </c>
      <c r="H26" s="159" t="n">
        <f aca="false">H34+H46+H43</f>
        <v>1320.1</v>
      </c>
      <c r="I26" s="159" t="n">
        <f aca="false">I46+I34+I61+I64</f>
        <v>1320.1</v>
      </c>
      <c r="J26" s="159" t="n">
        <f aca="false">J46+J34+J61+J64</f>
        <v>1320.1</v>
      </c>
    </row>
    <row r="27" customFormat="false" ht="17.25" hidden="false" customHeight="true" outlineLevel="0" collapsed="false">
      <c r="A27" s="35" t="s">
        <v>328</v>
      </c>
      <c r="B27" s="168"/>
      <c r="C27" s="169"/>
      <c r="D27" s="170"/>
      <c r="E27" s="171"/>
      <c r="F27" s="171"/>
      <c r="G27" s="172"/>
      <c r="H27" s="171"/>
      <c r="I27" s="171"/>
      <c r="J27" s="172"/>
    </row>
    <row r="28" customFormat="false" ht="17.25" hidden="false" customHeight="true" outlineLevel="0" collapsed="false">
      <c r="A28" s="151" t="s">
        <v>329</v>
      </c>
      <c r="B28" s="173" t="s">
        <v>20</v>
      </c>
      <c r="C28" s="174" t="s">
        <v>323</v>
      </c>
      <c r="D28" s="165" t="n">
        <f aca="false">D29</f>
        <v>1662.6</v>
      </c>
      <c r="E28" s="166" t="n">
        <f aca="false">SUM(E29:E29)</f>
        <v>250.2</v>
      </c>
      <c r="F28" s="166" t="n">
        <f aca="false">SUM(F29:F29)</f>
        <v>267.6</v>
      </c>
      <c r="G28" s="159" t="n">
        <f aca="false">SUM(G29:G29)</f>
        <v>286.2</v>
      </c>
      <c r="H28" s="166" t="n">
        <f aca="false">SUM(H29:H29)</f>
        <v>286.2</v>
      </c>
      <c r="I28" s="166" t="n">
        <f aca="false">SUM(I29:I29)</f>
        <v>286.2</v>
      </c>
      <c r="J28" s="159" t="n">
        <f aca="false">SUM(J29:J29)</f>
        <v>286.2</v>
      </c>
    </row>
    <row r="29" customFormat="false" ht="96" hidden="false" customHeight="true" outlineLevel="0" collapsed="false">
      <c r="A29" s="175" t="s">
        <v>330</v>
      </c>
      <c r="B29" s="173"/>
      <c r="C29" s="176" t="s">
        <v>327</v>
      </c>
      <c r="D29" s="171" t="n">
        <f aca="false">E29+F29+G29+H29++I29+J29</f>
        <v>1662.6</v>
      </c>
      <c r="E29" s="172" t="n">
        <v>250.2</v>
      </c>
      <c r="F29" s="172" t="n">
        <v>267.6</v>
      </c>
      <c r="G29" s="172" t="n">
        <v>286.2</v>
      </c>
      <c r="H29" s="172" t="n">
        <v>286.2</v>
      </c>
      <c r="I29" s="172" t="n">
        <v>286.2</v>
      </c>
      <c r="J29" s="172" t="n">
        <v>286.2</v>
      </c>
    </row>
    <row r="30" s="179" customFormat="true" ht="18" hidden="false" customHeight="true" outlineLevel="0" collapsed="false">
      <c r="A30" s="175"/>
      <c r="B30" s="173"/>
      <c r="C30" s="177" t="s">
        <v>325</v>
      </c>
      <c r="D30" s="178"/>
      <c r="E30" s="171"/>
      <c r="F30" s="171"/>
      <c r="G30" s="172"/>
      <c r="H30" s="171"/>
      <c r="I30" s="171"/>
      <c r="J30" s="172"/>
    </row>
    <row r="31" s="179" customFormat="true" ht="21" hidden="false" customHeight="true" outlineLevel="0" collapsed="false">
      <c r="A31" s="175"/>
      <c r="B31" s="173"/>
      <c r="C31" s="177" t="s">
        <v>326</v>
      </c>
      <c r="D31" s="178"/>
      <c r="E31" s="171"/>
      <c r="F31" s="171"/>
      <c r="G31" s="172"/>
      <c r="H31" s="171"/>
      <c r="I31" s="171"/>
      <c r="J31" s="172"/>
    </row>
    <row r="32" customFormat="false" ht="15.75" hidden="false" customHeight="true" outlineLevel="0" collapsed="false">
      <c r="A32" s="151" t="s">
        <v>329</v>
      </c>
      <c r="B32" s="168" t="s">
        <v>24</v>
      </c>
      <c r="C32" s="174" t="s">
        <v>323</v>
      </c>
      <c r="D32" s="165" t="n">
        <f aca="false">SUM(E32:J32)</f>
        <v>134963.5</v>
      </c>
      <c r="E32" s="166" t="n">
        <f aca="false">SUM(E33:E35)</f>
        <v>28138.3</v>
      </c>
      <c r="F32" s="166" t="n">
        <f aca="false">SUM(F33:F35)</f>
        <v>21214.8</v>
      </c>
      <c r="G32" s="159" t="n">
        <f aca="false">SUM(G33:G35)</f>
        <v>21402.6</v>
      </c>
      <c r="H32" s="166" t="n">
        <f aca="false">SUM(H33:H35)</f>
        <v>21402.6</v>
      </c>
      <c r="I32" s="166" t="n">
        <f aca="false">SUM(I33:I35)</f>
        <v>21402.6</v>
      </c>
      <c r="J32" s="159" t="n">
        <f aca="false">SUM(J33:J35)</f>
        <v>21402.6</v>
      </c>
    </row>
    <row r="33" customFormat="false" ht="17.25" hidden="false" customHeight="true" outlineLevel="0" collapsed="false">
      <c r="A33" s="157" t="s">
        <v>331</v>
      </c>
      <c r="B33" s="168"/>
      <c r="C33" s="180" t="s">
        <v>325</v>
      </c>
      <c r="D33" s="181"/>
      <c r="E33" s="172"/>
      <c r="F33" s="172"/>
      <c r="G33" s="172"/>
      <c r="H33" s="172"/>
      <c r="I33" s="172"/>
      <c r="J33" s="172"/>
    </row>
    <row r="34" customFormat="false" ht="15.75" hidden="false" customHeight="true" outlineLevel="0" collapsed="false">
      <c r="A34" s="161"/>
      <c r="B34" s="168"/>
      <c r="C34" s="182" t="s">
        <v>326</v>
      </c>
      <c r="D34" s="183" t="n">
        <f aca="false">E34+F34+G34+H34++I34+J34</f>
        <v>15423.4</v>
      </c>
      <c r="E34" s="172" t="n">
        <v>9752.9</v>
      </c>
      <c r="F34" s="172" t="n">
        <v>390.1</v>
      </c>
      <c r="G34" s="172" t="n">
        <v>1320.1</v>
      </c>
      <c r="H34" s="172" t="n">
        <v>1320.1</v>
      </c>
      <c r="I34" s="172" t="n">
        <v>1320.1</v>
      </c>
      <c r="J34" s="172" t="n">
        <v>1320.1</v>
      </c>
    </row>
    <row r="35" customFormat="false" ht="22.5" hidden="false" customHeight="true" outlineLevel="0" collapsed="false">
      <c r="A35" s="161"/>
      <c r="B35" s="168"/>
      <c r="C35" s="184" t="s">
        <v>327</v>
      </c>
      <c r="D35" s="171" t="n">
        <f aca="false">E35+F35+G35+H35++I35+J35</f>
        <v>119540.1</v>
      </c>
      <c r="E35" s="171" t="n">
        <v>18385.4</v>
      </c>
      <c r="F35" s="171" t="n">
        <v>20824.7</v>
      </c>
      <c r="G35" s="172" t="n">
        <v>20082.5</v>
      </c>
      <c r="H35" s="172" t="n">
        <v>20082.5</v>
      </c>
      <c r="I35" s="172" t="n">
        <v>20082.5</v>
      </c>
      <c r="J35" s="172" t="n">
        <v>20082.5</v>
      </c>
    </row>
    <row r="36" customFormat="false" ht="19.5" hidden="true" customHeight="true" outlineLevel="0" collapsed="false">
      <c r="A36" s="185" t="s">
        <v>332</v>
      </c>
      <c r="B36" s="168" t="s">
        <v>333</v>
      </c>
      <c r="C36" s="174" t="s">
        <v>323</v>
      </c>
      <c r="D36" s="165" t="n">
        <f aca="false">SUM(E36:J36)</f>
        <v>0</v>
      </c>
      <c r="E36" s="166"/>
      <c r="F36" s="166"/>
      <c r="G36" s="159" t="n">
        <f aca="false">SUM(G37:G39)</f>
        <v>0</v>
      </c>
      <c r="H36" s="166" t="n">
        <f aca="false">SUM(H37:H39)</f>
        <v>0</v>
      </c>
      <c r="I36" s="166"/>
      <c r="J36" s="159"/>
    </row>
    <row r="37" customFormat="false" ht="19.5" hidden="true" customHeight="true" outlineLevel="0" collapsed="false">
      <c r="A37" s="186" t="s">
        <v>334</v>
      </c>
      <c r="B37" s="168"/>
      <c r="C37" s="180" t="s">
        <v>325</v>
      </c>
      <c r="D37" s="181"/>
      <c r="E37" s="172"/>
      <c r="F37" s="172"/>
      <c r="G37" s="172"/>
      <c r="H37" s="172"/>
      <c r="I37" s="172"/>
      <c r="J37" s="172"/>
    </row>
    <row r="38" customFormat="false" ht="28.5" hidden="true" customHeight="true" outlineLevel="0" collapsed="false">
      <c r="A38" s="187"/>
      <c r="B38" s="168"/>
      <c r="C38" s="182" t="s">
        <v>326</v>
      </c>
      <c r="D38" s="183" t="n">
        <f aca="false">E38+F38</f>
        <v>0</v>
      </c>
      <c r="E38" s="172"/>
      <c r="F38" s="172"/>
      <c r="G38" s="172"/>
      <c r="H38" s="172"/>
      <c r="I38" s="172"/>
      <c r="J38" s="172"/>
    </row>
    <row r="39" customFormat="false" ht="23.25" hidden="true" customHeight="true" outlineLevel="0" collapsed="false">
      <c r="A39" s="187"/>
      <c r="B39" s="168"/>
      <c r="C39" s="184" t="s">
        <v>327</v>
      </c>
      <c r="D39" s="171" t="n">
        <f aca="false">E43+F43+H43+G43</f>
        <v>0</v>
      </c>
      <c r="E39" s="172"/>
      <c r="F39" s="172"/>
      <c r="G39" s="172"/>
      <c r="H39" s="172"/>
      <c r="I39" s="172"/>
      <c r="J39" s="172"/>
    </row>
    <row r="40" customFormat="false" ht="14.25" hidden="false" customHeight="true" outlineLevel="0" collapsed="false">
      <c r="A40" s="188"/>
      <c r="B40" s="189"/>
      <c r="C40" s="190"/>
      <c r="D40" s="178"/>
      <c r="E40" s="171"/>
      <c r="F40" s="171"/>
      <c r="G40" s="172"/>
      <c r="H40" s="171"/>
      <c r="I40" s="171"/>
      <c r="J40" s="172"/>
    </row>
    <row r="41" customFormat="false" ht="19.5" hidden="false" customHeight="true" outlineLevel="0" collapsed="false">
      <c r="A41" s="185"/>
      <c r="B41" s="168" t="s">
        <v>335</v>
      </c>
      <c r="C41" s="174" t="s">
        <v>323</v>
      </c>
      <c r="D41" s="165" t="n">
        <f aca="false">SUM(E41:J41)</f>
        <v>0</v>
      </c>
      <c r="E41" s="166" t="n">
        <f aca="false">SUM(E42:E44)</f>
        <v>0</v>
      </c>
      <c r="F41" s="166" t="n">
        <f aca="false">SUM(F42:F44)</f>
        <v>0</v>
      </c>
      <c r="G41" s="159" t="n">
        <f aca="false">SUM(G42:G44)</f>
        <v>0</v>
      </c>
      <c r="H41" s="166" t="n">
        <f aca="false">SUM(H42:H44)</f>
        <v>0</v>
      </c>
      <c r="I41" s="166" t="n">
        <f aca="false">SUM(I42:I44)</f>
        <v>0</v>
      </c>
      <c r="J41" s="159" t="n">
        <f aca="false">SUM(J42:J44)</f>
        <v>0</v>
      </c>
    </row>
    <row r="42" customFormat="false" ht="19.5" hidden="false" customHeight="true" outlineLevel="0" collapsed="false">
      <c r="A42" s="186" t="s">
        <v>336</v>
      </c>
      <c r="B42" s="168"/>
      <c r="C42" s="180" t="s">
        <v>325</v>
      </c>
      <c r="D42" s="181"/>
      <c r="E42" s="172"/>
      <c r="F42" s="172"/>
      <c r="G42" s="172"/>
      <c r="H42" s="172"/>
      <c r="I42" s="172"/>
      <c r="J42" s="172"/>
    </row>
    <row r="43" customFormat="false" ht="15.75" hidden="false" customHeight="true" outlineLevel="0" collapsed="false">
      <c r="A43" s="187"/>
      <c r="B43" s="168"/>
      <c r="C43" s="182" t="s">
        <v>326</v>
      </c>
      <c r="D43" s="183" t="n">
        <f aca="false">E43+F43+H43+G43</f>
        <v>0</v>
      </c>
      <c r="E43" s="172" t="n">
        <v>0</v>
      </c>
      <c r="F43" s="172" t="n">
        <v>0</v>
      </c>
      <c r="G43" s="172" t="n">
        <v>0</v>
      </c>
      <c r="H43" s="172" t="n">
        <v>0</v>
      </c>
      <c r="I43" s="172" t="n">
        <v>0</v>
      </c>
      <c r="J43" s="172" t="n">
        <v>0</v>
      </c>
    </row>
    <row r="44" customFormat="false" ht="21.75" hidden="false" customHeight="true" outlineLevel="0" collapsed="false">
      <c r="A44" s="187"/>
      <c r="B44" s="168"/>
      <c r="C44" s="184" t="s">
        <v>327</v>
      </c>
      <c r="D44" s="171" t="n">
        <f aca="false">E44+F44+G44+H44</f>
        <v>0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</row>
    <row r="45" customFormat="false" ht="23.25" hidden="false" customHeight="true" outlineLevel="0" collapsed="false">
      <c r="A45" s="151" t="s">
        <v>329</v>
      </c>
      <c r="B45" s="191" t="s">
        <v>28</v>
      </c>
      <c r="C45" s="153" t="s">
        <v>323</v>
      </c>
      <c r="D45" s="165" t="n">
        <f aca="false">D46+D47</f>
        <v>77743.4</v>
      </c>
      <c r="E45" s="166" t="n">
        <f aca="false">E46+E47</f>
        <v>72743.4</v>
      </c>
      <c r="F45" s="166" t="n">
        <f aca="false">F46+F47</f>
        <v>1000</v>
      </c>
      <c r="G45" s="159" t="n">
        <f aca="false">G46+G47</f>
        <v>1000</v>
      </c>
      <c r="H45" s="166" t="n">
        <f aca="false">H46+H47</f>
        <v>1000</v>
      </c>
      <c r="I45" s="166" t="n">
        <f aca="false">I46+I47</f>
        <v>1000</v>
      </c>
      <c r="J45" s="159" t="n">
        <f aca="false">J46+J47</f>
        <v>1000</v>
      </c>
    </row>
    <row r="46" customFormat="false" ht="18.75" hidden="false" customHeight="true" outlineLevel="0" collapsed="false">
      <c r="A46" s="157" t="s">
        <v>337</v>
      </c>
      <c r="B46" s="191"/>
      <c r="C46" s="192" t="s">
        <v>326</v>
      </c>
      <c r="D46" s="166" t="n">
        <f aca="false">D52+D55</f>
        <v>71275.8</v>
      </c>
      <c r="E46" s="166" t="n">
        <f aca="false">E52+E55</f>
        <v>71275.8</v>
      </c>
      <c r="F46" s="166" t="n">
        <f aca="false">F52+F55</f>
        <v>0</v>
      </c>
      <c r="G46" s="159" t="n">
        <f aca="false">G52+G55</f>
        <v>0</v>
      </c>
      <c r="H46" s="166" t="n">
        <f aca="false">H52+H55</f>
        <v>0</v>
      </c>
      <c r="I46" s="166" t="n">
        <f aca="false">I52+I55</f>
        <v>0</v>
      </c>
      <c r="J46" s="159" t="n">
        <f aca="false">J52+J55</f>
        <v>0</v>
      </c>
    </row>
    <row r="47" customFormat="false" ht="46.5" hidden="false" customHeight="true" outlineLevel="0" collapsed="false">
      <c r="A47" s="193"/>
      <c r="B47" s="191"/>
      <c r="C47" s="194" t="s">
        <v>327</v>
      </c>
      <c r="D47" s="166" t="n">
        <f aca="false">D49+D53+D56</f>
        <v>6467.6</v>
      </c>
      <c r="E47" s="159" t="n">
        <f aca="false">E49+E53+E56</f>
        <v>1467.6</v>
      </c>
      <c r="F47" s="159" t="n">
        <f aca="false">F49+F53+F56</f>
        <v>1000</v>
      </c>
      <c r="G47" s="159" t="n">
        <f aca="false">G49+G53+G56</f>
        <v>1000</v>
      </c>
      <c r="H47" s="159" t="n">
        <f aca="false">H49+H53+H56</f>
        <v>1000</v>
      </c>
      <c r="I47" s="159" t="n">
        <f aca="false">I49+I53+I56</f>
        <v>1000</v>
      </c>
      <c r="J47" s="159" t="n">
        <f aca="false">J49+J53+J56</f>
        <v>1000</v>
      </c>
    </row>
    <row r="48" customFormat="false" ht="18.75" hidden="false" customHeight="true" outlineLevel="0" collapsed="false">
      <c r="A48" s="185"/>
      <c r="B48" s="168" t="s">
        <v>338</v>
      </c>
      <c r="C48" s="174" t="s">
        <v>323</v>
      </c>
      <c r="D48" s="165" t="n">
        <f aca="false">SUM(E48:J48)</f>
        <v>125</v>
      </c>
      <c r="E48" s="166" t="n">
        <f aca="false">SUM(E49:E49)</f>
        <v>125</v>
      </c>
      <c r="F48" s="166" t="n">
        <f aca="false">SUM(F49:F49)</f>
        <v>0</v>
      </c>
      <c r="G48" s="159" t="n">
        <f aca="false">SUM(G49:G49)</f>
        <v>0</v>
      </c>
      <c r="H48" s="166" t="n">
        <f aca="false">SUM(H49:H49)</f>
        <v>0</v>
      </c>
      <c r="I48" s="166" t="n">
        <f aca="false">SUM(I49:I49)</f>
        <v>0</v>
      </c>
      <c r="J48" s="166" t="n">
        <f aca="false">SUM(J49:J49)</f>
        <v>0</v>
      </c>
    </row>
    <row r="49" customFormat="false" ht="46.5" hidden="false" customHeight="true" outlineLevel="0" collapsed="false">
      <c r="A49" s="187" t="s">
        <v>339</v>
      </c>
      <c r="B49" s="168"/>
      <c r="C49" s="195" t="s">
        <v>327</v>
      </c>
      <c r="D49" s="196" t="n">
        <f aca="false">E49+F49+G49+H49+I49+J49</f>
        <v>125</v>
      </c>
      <c r="E49" s="196" t="n">
        <v>125</v>
      </c>
      <c r="F49" s="196" t="n">
        <v>0</v>
      </c>
      <c r="G49" s="197" t="n">
        <v>0</v>
      </c>
      <c r="H49" s="197" t="n">
        <v>0</v>
      </c>
      <c r="I49" s="196" t="n">
        <v>0</v>
      </c>
      <c r="J49" s="196" t="n">
        <v>0</v>
      </c>
    </row>
    <row r="50" customFormat="false" ht="28.5" hidden="false" customHeight="true" outlineLevel="0" collapsed="false">
      <c r="A50" s="198"/>
      <c r="B50" s="168"/>
      <c r="C50" s="199" t="s">
        <v>326</v>
      </c>
      <c r="D50" s="171" t="n">
        <f aca="false">E50+F50+G50+H50+I50+J50</f>
        <v>0</v>
      </c>
      <c r="E50" s="171" t="n">
        <v>0</v>
      </c>
      <c r="F50" s="171" t="n">
        <v>0</v>
      </c>
      <c r="G50" s="172" t="n">
        <v>0</v>
      </c>
      <c r="H50" s="171" t="n">
        <v>0</v>
      </c>
      <c r="I50" s="171" t="n">
        <v>0</v>
      </c>
      <c r="J50" s="172" t="n">
        <v>0</v>
      </c>
    </row>
    <row r="51" customFormat="false" ht="18.75" hidden="false" customHeight="true" outlineLevel="0" collapsed="false">
      <c r="A51" s="185"/>
      <c r="B51" s="168" t="s">
        <v>340</v>
      </c>
      <c r="C51" s="174" t="s">
        <v>323</v>
      </c>
      <c r="D51" s="165" t="n">
        <f aca="false">D52+D53</f>
        <v>0</v>
      </c>
      <c r="E51" s="166" t="n">
        <f aca="false">SUM(E52:E53)</f>
        <v>0</v>
      </c>
      <c r="F51" s="166" t="n">
        <f aca="false">SUM(F52:F53)</f>
        <v>0</v>
      </c>
      <c r="G51" s="159" t="n">
        <f aca="false">SUM(G53:G53)</f>
        <v>0</v>
      </c>
      <c r="H51" s="166" t="n">
        <f aca="false">SUM(H53:H53)</f>
        <v>0</v>
      </c>
      <c r="I51" s="166" t="n">
        <f aca="false">SUM(I52:I53)</f>
        <v>0</v>
      </c>
      <c r="J51" s="159" t="n">
        <f aca="false">SUM(J52:J53)</f>
        <v>0</v>
      </c>
    </row>
    <row r="52" customFormat="false" ht="18.75" hidden="false" customHeight="true" outlineLevel="0" collapsed="false">
      <c r="A52" s="186"/>
      <c r="B52" s="168"/>
      <c r="C52" s="200" t="s">
        <v>326</v>
      </c>
      <c r="D52" s="201" t="n">
        <f aca="false">E52</f>
        <v>0</v>
      </c>
      <c r="E52" s="171" t="n">
        <v>0</v>
      </c>
      <c r="F52" s="171" t="n">
        <v>0</v>
      </c>
      <c r="G52" s="159" t="n">
        <v>0</v>
      </c>
      <c r="H52" s="166" t="n">
        <v>0</v>
      </c>
      <c r="I52" s="171" t="n">
        <v>0</v>
      </c>
      <c r="J52" s="172" t="n">
        <v>0</v>
      </c>
    </row>
    <row r="53" customFormat="false" ht="46.5" hidden="false" customHeight="true" outlineLevel="0" collapsed="false">
      <c r="A53" s="187" t="s">
        <v>341</v>
      </c>
      <c r="B53" s="168"/>
      <c r="C53" s="184" t="s">
        <v>327</v>
      </c>
      <c r="D53" s="171" t="n">
        <f aca="false">E53+F53+G53+H53</f>
        <v>0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</row>
    <row r="54" customFormat="false" ht="18.75" hidden="false" customHeight="true" outlineLevel="0" collapsed="false">
      <c r="A54" s="185"/>
      <c r="B54" s="168" t="s">
        <v>271</v>
      </c>
      <c r="C54" s="202" t="s">
        <v>323</v>
      </c>
      <c r="D54" s="203" t="n">
        <f aca="false">D55+D56</f>
        <v>77618.4</v>
      </c>
      <c r="E54" s="166" t="n">
        <f aca="false">E55+E56</f>
        <v>72618.4</v>
      </c>
      <c r="F54" s="166" t="n">
        <f aca="false">F55+F56</f>
        <v>1000</v>
      </c>
      <c r="G54" s="159" t="n">
        <f aca="false">SUM(G56:G56)</f>
        <v>1000</v>
      </c>
      <c r="H54" s="166" t="n">
        <f aca="false">SUM(H55:H56)</f>
        <v>1000</v>
      </c>
      <c r="I54" s="166" t="n">
        <f aca="false">I55+I56</f>
        <v>1000</v>
      </c>
      <c r="J54" s="159" t="n">
        <f aca="false">J55+J56</f>
        <v>1000</v>
      </c>
    </row>
    <row r="55" customFormat="false" ht="18.75" hidden="false" customHeight="true" outlineLevel="0" collapsed="false">
      <c r="A55" s="186"/>
      <c r="B55" s="168"/>
      <c r="C55" s="200" t="s">
        <v>326</v>
      </c>
      <c r="D55" s="171" t="n">
        <f aca="false">E55+F55+G55+H55+I55+J55</f>
        <v>71275.8</v>
      </c>
      <c r="E55" s="171" t="n">
        <f aca="false">71275.8</f>
        <v>71275.8</v>
      </c>
      <c r="F55" s="171" t="n">
        <v>0</v>
      </c>
      <c r="G55" s="172" t="n">
        <v>0</v>
      </c>
      <c r="H55" s="171" t="n">
        <v>0</v>
      </c>
      <c r="I55" s="171" t="n">
        <v>0</v>
      </c>
      <c r="J55" s="172" t="n">
        <v>0</v>
      </c>
    </row>
    <row r="56" customFormat="false" ht="46.5" hidden="false" customHeight="true" outlineLevel="0" collapsed="false">
      <c r="A56" s="187" t="s">
        <v>342</v>
      </c>
      <c r="B56" s="168"/>
      <c r="C56" s="184" t="s">
        <v>327</v>
      </c>
      <c r="D56" s="171" t="n">
        <f aca="false">E56+F56+G56+H56+I56+J56</f>
        <v>6342.6</v>
      </c>
      <c r="E56" s="171" t="n">
        <v>1342.6</v>
      </c>
      <c r="F56" s="171" t="n">
        <v>1000</v>
      </c>
      <c r="G56" s="172" t="n">
        <v>1000</v>
      </c>
      <c r="H56" s="172" t="n">
        <v>1000</v>
      </c>
      <c r="I56" s="172" t="n">
        <v>1000</v>
      </c>
      <c r="J56" s="172" t="n">
        <v>1000</v>
      </c>
    </row>
    <row r="57" customFormat="false" ht="26.25" hidden="false" customHeight="true" outlineLevel="0" collapsed="false">
      <c r="A57" s="185" t="s">
        <v>328</v>
      </c>
      <c r="B57" s="168" t="s">
        <v>272</v>
      </c>
      <c r="C57" s="174" t="s">
        <v>323</v>
      </c>
      <c r="D57" s="165" t="n">
        <f aca="false">D58+D59</f>
        <v>0</v>
      </c>
      <c r="E57" s="165" t="n">
        <f aca="false">E58+E59</f>
        <v>0</v>
      </c>
      <c r="F57" s="165" t="n">
        <f aca="false">F58+F59</f>
        <v>0</v>
      </c>
      <c r="G57" s="204" t="n">
        <f aca="false">G58+G59</f>
        <v>0</v>
      </c>
      <c r="H57" s="165" t="n">
        <f aca="false">H58+H59</f>
        <v>0</v>
      </c>
      <c r="I57" s="165" t="n">
        <f aca="false">I58+I59</f>
        <v>0</v>
      </c>
      <c r="J57" s="154" t="n">
        <f aca="false">J58+J59</f>
        <v>0</v>
      </c>
    </row>
    <row r="58" customFormat="false" ht="24.75" hidden="false" customHeight="true" outlineLevel="0" collapsed="false">
      <c r="A58" s="187" t="s">
        <v>343</v>
      </c>
      <c r="B58" s="168"/>
      <c r="C58" s="200" t="s">
        <v>326</v>
      </c>
      <c r="D58" s="171" t="n">
        <f aca="false">E58+F58+G58+H58+I58+J58</f>
        <v>0</v>
      </c>
      <c r="E58" s="171" t="n">
        <v>0</v>
      </c>
      <c r="F58" s="171"/>
      <c r="G58" s="159" t="n">
        <v>0</v>
      </c>
      <c r="H58" s="171" t="n">
        <v>0</v>
      </c>
      <c r="I58" s="171" t="n">
        <v>0</v>
      </c>
      <c r="J58" s="172"/>
    </row>
    <row r="59" customFormat="false" ht="29.25" hidden="false" customHeight="true" outlineLevel="0" collapsed="false">
      <c r="A59" s="187"/>
      <c r="B59" s="168"/>
      <c r="C59" s="184" t="s">
        <v>327</v>
      </c>
      <c r="D59" s="171" t="n">
        <f aca="false">E59+F59+G59+H59+I59+J59</f>
        <v>0</v>
      </c>
      <c r="E59" s="171" t="n">
        <v>0</v>
      </c>
      <c r="F59" s="171"/>
      <c r="G59" s="172" t="n">
        <v>0</v>
      </c>
      <c r="H59" s="171" t="n">
        <v>0</v>
      </c>
      <c r="I59" s="171" t="n">
        <v>0</v>
      </c>
      <c r="J59" s="172"/>
    </row>
    <row r="60" customFormat="false" ht="29.25" hidden="false" customHeight="true" outlineLevel="0" collapsed="false">
      <c r="A60" s="151" t="s">
        <v>329</v>
      </c>
      <c r="B60" s="205" t="s">
        <v>344</v>
      </c>
      <c r="C60" s="153" t="s">
        <v>323</v>
      </c>
      <c r="D60" s="165" t="n">
        <f aca="false">D61+D62</f>
        <v>0</v>
      </c>
      <c r="E60" s="165" t="n">
        <f aca="false">E61+E62</f>
        <v>0</v>
      </c>
      <c r="F60" s="165" t="n">
        <f aca="false">F61+F62</f>
        <v>0</v>
      </c>
      <c r="G60" s="154" t="n">
        <f aca="false">G61+G62</f>
        <v>0</v>
      </c>
      <c r="H60" s="165" t="n">
        <f aca="false">H61+H62</f>
        <v>0</v>
      </c>
      <c r="I60" s="165" t="n">
        <f aca="false">I61+I62</f>
        <v>0</v>
      </c>
      <c r="J60" s="154" t="n">
        <f aca="false">J61+J62</f>
        <v>0</v>
      </c>
    </row>
    <row r="61" customFormat="false" ht="29.25" hidden="false" customHeight="true" outlineLevel="0" collapsed="false">
      <c r="A61" s="157" t="s">
        <v>345</v>
      </c>
      <c r="B61" s="205"/>
      <c r="C61" s="192" t="s">
        <v>326</v>
      </c>
      <c r="D61" s="166" t="n">
        <f aca="false">E61+F61+G61+H61+I61+J61</f>
        <v>0</v>
      </c>
      <c r="E61" s="171" t="n">
        <v>0</v>
      </c>
      <c r="F61" s="171" t="n">
        <v>0</v>
      </c>
      <c r="G61" s="172" t="n">
        <v>0</v>
      </c>
      <c r="H61" s="171" t="n">
        <v>0</v>
      </c>
      <c r="I61" s="171" t="n">
        <v>0</v>
      </c>
      <c r="J61" s="172" t="n">
        <v>0</v>
      </c>
    </row>
    <row r="62" customFormat="false" ht="29.25" hidden="false" customHeight="true" outlineLevel="0" collapsed="false">
      <c r="A62" s="157"/>
      <c r="B62" s="205"/>
      <c r="C62" s="194" t="s">
        <v>327</v>
      </c>
      <c r="D62" s="166" t="n">
        <f aca="false">E62+F62+G62+H62+I62+J62</f>
        <v>0</v>
      </c>
      <c r="E62" s="171" t="n">
        <v>0</v>
      </c>
      <c r="F62" s="171" t="n">
        <v>0</v>
      </c>
      <c r="G62" s="172" t="n">
        <v>0</v>
      </c>
      <c r="H62" s="171" t="n">
        <v>0</v>
      </c>
      <c r="I62" s="171" t="n">
        <v>0</v>
      </c>
      <c r="J62" s="172" t="n">
        <v>0</v>
      </c>
    </row>
    <row r="63" customFormat="false" ht="29.25" hidden="false" customHeight="true" outlineLevel="0" collapsed="false">
      <c r="A63" s="151" t="s">
        <v>329</v>
      </c>
      <c r="B63" s="205" t="s">
        <v>346</v>
      </c>
      <c r="C63" s="153" t="s">
        <v>323</v>
      </c>
      <c r="D63" s="165" t="n">
        <f aca="false">D64+D65</f>
        <v>3809.2</v>
      </c>
      <c r="E63" s="165" t="n">
        <f aca="false">E64+E65</f>
        <v>3809.2</v>
      </c>
      <c r="F63" s="165" t="n">
        <f aca="false">F64+F65</f>
        <v>0</v>
      </c>
      <c r="G63" s="154" t="n">
        <f aca="false">G64+G65</f>
        <v>0</v>
      </c>
      <c r="H63" s="165" t="n">
        <f aca="false">H64+H65</f>
        <v>0</v>
      </c>
      <c r="I63" s="165" t="n">
        <f aca="false">I64+I65</f>
        <v>0</v>
      </c>
      <c r="J63" s="154" t="n">
        <f aca="false">J64+J65</f>
        <v>0</v>
      </c>
    </row>
    <row r="64" customFormat="false" ht="29.25" hidden="false" customHeight="true" outlineLevel="0" collapsed="false">
      <c r="A64" s="157" t="s">
        <v>347</v>
      </c>
      <c r="B64" s="205"/>
      <c r="C64" s="192" t="s">
        <v>326</v>
      </c>
      <c r="D64" s="166" t="n">
        <f aca="false">E64+F64+G64+H64+I64+J64</f>
        <v>3763.5</v>
      </c>
      <c r="E64" s="171" t="n">
        <v>3763.5</v>
      </c>
      <c r="F64" s="171" t="n">
        <v>0</v>
      </c>
      <c r="G64" s="172" t="n">
        <v>0</v>
      </c>
      <c r="H64" s="171" t="n">
        <v>0</v>
      </c>
      <c r="I64" s="171" t="n">
        <v>0</v>
      </c>
      <c r="J64" s="172" t="n">
        <v>0</v>
      </c>
    </row>
    <row r="65" customFormat="false" ht="29.25" hidden="false" customHeight="true" outlineLevel="0" collapsed="false">
      <c r="A65" s="157"/>
      <c r="B65" s="205"/>
      <c r="C65" s="194" t="s">
        <v>327</v>
      </c>
      <c r="D65" s="166" t="n">
        <f aca="false">E65+F65+G65+H65+I65+J65</f>
        <v>45.7</v>
      </c>
      <c r="E65" s="171" t="n">
        <v>45.7</v>
      </c>
      <c r="F65" s="171" t="n">
        <v>0</v>
      </c>
      <c r="G65" s="172" t="n">
        <v>0</v>
      </c>
      <c r="H65" s="171" t="n">
        <v>0</v>
      </c>
      <c r="I65" s="171" t="n">
        <v>0</v>
      </c>
      <c r="J65" s="172" t="n">
        <v>0</v>
      </c>
    </row>
    <row r="66" customFormat="false" ht="18.75" hidden="false" customHeight="true" outlineLevel="0" collapsed="false">
      <c r="A66" s="206" t="s">
        <v>348</v>
      </c>
      <c r="B66" s="191" t="s">
        <v>32</v>
      </c>
      <c r="C66" s="153" t="s">
        <v>323</v>
      </c>
      <c r="D66" s="154" t="n">
        <f aca="false">D67+D68</f>
        <v>354663.7</v>
      </c>
      <c r="E66" s="159" t="n">
        <f aca="false">SUM(E67:E68)</f>
        <v>134622</v>
      </c>
      <c r="F66" s="159" t="n">
        <f aca="false">SUM(F67:F68)</f>
        <v>30720.9</v>
      </c>
      <c r="G66" s="159" t="n">
        <f aca="false">SUM(G67:G68)</f>
        <v>47330.2</v>
      </c>
      <c r="H66" s="159" t="n">
        <f aca="false">SUM(H67:H68)</f>
        <v>47330.2</v>
      </c>
      <c r="I66" s="159" t="n">
        <f aca="false">SUM(I67:I68)</f>
        <v>47330.2</v>
      </c>
      <c r="J66" s="159" t="n">
        <f aca="false">SUM(J67:J68)</f>
        <v>47330.2</v>
      </c>
    </row>
    <row r="67" customFormat="false" ht="60" hidden="false" customHeight="true" outlineLevel="0" collapsed="false">
      <c r="A67" s="175"/>
      <c r="B67" s="191"/>
      <c r="C67" s="162" t="s">
        <v>327</v>
      </c>
      <c r="D67" s="159" t="n">
        <f aca="false">E67+F67+G67+H67+I67+J67</f>
        <v>42251.1</v>
      </c>
      <c r="E67" s="159" t="n">
        <f aca="false">E70+E75+E93+E104</f>
        <v>7545.7</v>
      </c>
      <c r="F67" s="159" t="n">
        <f aca="false">F70+F75+F93+F104</f>
        <v>6876.2</v>
      </c>
      <c r="G67" s="159" t="n">
        <f aca="false">G70+G75+G93+G96+G104</f>
        <v>6957.3</v>
      </c>
      <c r="H67" s="159" t="n">
        <f aca="false">H70+H75+H93+H96+H104</f>
        <v>6957.3</v>
      </c>
      <c r="I67" s="159" t="n">
        <f aca="false">I70+I75+I93+I96+I104</f>
        <v>6957.3</v>
      </c>
      <c r="J67" s="159" t="n">
        <f aca="false">J70+J75+J93+J96+J104</f>
        <v>6957.3</v>
      </c>
    </row>
    <row r="68" customFormat="false" ht="21" hidden="false" customHeight="true" outlineLevel="0" collapsed="false">
      <c r="A68" s="175"/>
      <c r="B68" s="191"/>
      <c r="C68" s="207" t="s">
        <v>326</v>
      </c>
      <c r="D68" s="208" t="n">
        <f aca="false">D71+D76+D94+D97+D105</f>
        <v>312412.6</v>
      </c>
      <c r="E68" s="159" t="n">
        <f aca="false">E71+E76+E94+E105</f>
        <v>127076.3</v>
      </c>
      <c r="F68" s="159" t="n">
        <f aca="false">F71+F76+F94+F105</f>
        <v>23844.7</v>
      </c>
      <c r="G68" s="159" t="n">
        <f aca="false">G71+G76+G94+G105</f>
        <v>40372.9</v>
      </c>
      <c r="H68" s="159" t="n">
        <f aca="false">H71+H76+H94+H105</f>
        <v>40372.9</v>
      </c>
      <c r="I68" s="159" t="n">
        <f aca="false">I71+I76+I94+I105</f>
        <v>40372.9</v>
      </c>
      <c r="J68" s="159" t="n">
        <f aca="false">J71+J76+J94+J105</f>
        <v>40372.9</v>
      </c>
    </row>
    <row r="69" customFormat="false" ht="25.5" hidden="false" customHeight="true" outlineLevel="0" collapsed="false">
      <c r="A69" s="206" t="s">
        <v>349</v>
      </c>
      <c r="B69" s="168" t="s">
        <v>35</v>
      </c>
      <c r="C69" s="174" t="s">
        <v>323</v>
      </c>
      <c r="D69" s="165" t="n">
        <f aca="false">+D70+D71</f>
        <v>228499</v>
      </c>
      <c r="E69" s="159" t="n">
        <f aca="false">E70+E71</f>
        <v>42473.3</v>
      </c>
      <c r="F69" s="159" t="n">
        <f aca="false">F70+F71</f>
        <v>23975.3</v>
      </c>
      <c r="G69" s="159" t="n">
        <f aca="false">G70+G71</f>
        <v>40512.6</v>
      </c>
      <c r="H69" s="159" t="n">
        <f aca="false">H70+H71</f>
        <v>40512.6</v>
      </c>
      <c r="I69" s="159" t="n">
        <f aca="false">I70+I71</f>
        <v>40512.6</v>
      </c>
      <c r="J69" s="159" t="n">
        <f aca="false">J70+J71</f>
        <v>40512.6</v>
      </c>
    </row>
    <row r="70" customFormat="false" ht="24.75" hidden="false" customHeight="true" outlineLevel="0" collapsed="false">
      <c r="A70" s="209" t="s">
        <v>350</v>
      </c>
      <c r="B70" s="168"/>
      <c r="C70" s="176" t="s">
        <v>327</v>
      </c>
      <c r="D70" s="171" t="n">
        <f aca="false">E70+F70+G70+H70+I70+J70</f>
        <v>34841.6</v>
      </c>
      <c r="E70" s="172" t="n">
        <f aca="false">1900+3135.1+E72</f>
        <v>5484.4</v>
      </c>
      <c r="F70" s="172" t="n">
        <f aca="false">1900+3686.5+F72</f>
        <v>5807.2</v>
      </c>
      <c r="G70" s="172" t="n">
        <f aca="false">3567+1900+G72</f>
        <v>5887.5</v>
      </c>
      <c r="H70" s="172" t="n">
        <f aca="false">3567+1900+H72</f>
        <v>5887.5</v>
      </c>
      <c r="I70" s="172" t="n">
        <f aca="false">3567+1900+I72</f>
        <v>5887.5</v>
      </c>
      <c r="J70" s="172" t="n">
        <f aca="false">3567+1900+J72</f>
        <v>5887.5</v>
      </c>
    </row>
    <row r="71" customFormat="false" ht="24.75" hidden="false" customHeight="true" outlineLevel="0" collapsed="false">
      <c r="A71" s="175"/>
      <c r="B71" s="210"/>
      <c r="C71" s="177" t="s">
        <v>326</v>
      </c>
      <c r="D71" s="178" t="n">
        <f aca="false">E71+F71+G71+H71+I71+J71</f>
        <v>193657.4</v>
      </c>
      <c r="E71" s="172" t="n">
        <f aca="false">E73</f>
        <v>36988.9</v>
      </c>
      <c r="F71" s="172" t="n">
        <f aca="false">F73</f>
        <v>18168.1</v>
      </c>
      <c r="G71" s="172" t="n">
        <f aca="false">G73</f>
        <v>34625.1</v>
      </c>
      <c r="H71" s="172" t="n">
        <f aca="false">H73</f>
        <v>34625.1</v>
      </c>
      <c r="I71" s="172" t="n">
        <f aca="false">I73</f>
        <v>34625.1</v>
      </c>
      <c r="J71" s="172" t="n">
        <f aca="false">J73</f>
        <v>34625.1</v>
      </c>
    </row>
    <row r="72" customFormat="false" ht="27" hidden="false" customHeight="true" outlineLevel="0" collapsed="false">
      <c r="A72" s="211" t="s">
        <v>328</v>
      </c>
      <c r="B72" s="212" t="s">
        <v>351</v>
      </c>
      <c r="C72" s="213" t="s">
        <v>327</v>
      </c>
      <c r="D72" s="172" t="n">
        <f aca="false">E72+F72+G72+H72+I72+J72</f>
        <v>2352</v>
      </c>
      <c r="E72" s="172" t="n">
        <v>449.3</v>
      </c>
      <c r="F72" s="172" t="n">
        <v>220.7</v>
      </c>
      <c r="G72" s="172" t="n">
        <v>420.5</v>
      </c>
      <c r="H72" s="172" t="n">
        <v>420.5</v>
      </c>
      <c r="I72" s="172" t="n">
        <v>420.5</v>
      </c>
      <c r="J72" s="172" t="n">
        <v>420.5</v>
      </c>
    </row>
    <row r="73" customFormat="false" ht="33" hidden="false" customHeight="true" outlineLevel="0" collapsed="false">
      <c r="A73" s="211"/>
      <c r="B73" s="212"/>
      <c r="C73" s="213" t="s">
        <v>326</v>
      </c>
      <c r="D73" s="172" t="n">
        <f aca="false">E73+F73+G73+H73+I73+J73</f>
        <v>193657.4</v>
      </c>
      <c r="E73" s="172" t="n">
        <v>36988.9</v>
      </c>
      <c r="F73" s="172" t="n">
        <v>18168.1</v>
      </c>
      <c r="G73" s="172" t="n">
        <v>34625.1</v>
      </c>
      <c r="H73" s="172" t="n">
        <v>34625.1</v>
      </c>
      <c r="I73" s="172" t="n">
        <v>34625.1</v>
      </c>
      <c r="J73" s="172" t="n">
        <v>34625.1</v>
      </c>
    </row>
    <row r="74" customFormat="false" ht="18.75" hidden="false" customHeight="true" outlineLevel="0" collapsed="false">
      <c r="A74" s="206" t="s">
        <v>329</v>
      </c>
      <c r="B74" s="32" t="s">
        <v>39</v>
      </c>
      <c r="C74" s="174" t="s">
        <v>323</v>
      </c>
      <c r="D74" s="165" t="n">
        <f aca="false">D75+D76</f>
        <v>108407.4</v>
      </c>
      <c r="E74" s="159" t="n">
        <f aca="false">E75+E76</f>
        <v>88679.4</v>
      </c>
      <c r="F74" s="159" t="n">
        <f aca="false">F75+F76</f>
        <v>3945.6</v>
      </c>
      <c r="G74" s="159" t="n">
        <f aca="false">G75+G76</f>
        <v>3945.6</v>
      </c>
      <c r="H74" s="159" t="n">
        <f aca="false">H75+H76</f>
        <v>3945.6</v>
      </c>
      <c r="I74" s="159" t="n">
        <f aca="false">I75+I76</f>
        <v>3945.6</v>
      </c>
      <c r="J74" s="159" t="n">
        <f aca="false">J75+J76</f>
        <v>3945.6</v>
      </c>
    </row>
    <row r="75" customFormat="false" ht="18.75" hidden="false" customHeight="false" outlineLevel="0" collapsed="false">
      <c r="A75" s="209" t="s">
        <v>352</v>
      </c>
      <c r="B75" s="32"/>
      <c r="C75" s="176" t="s">
        <v>327</v>
      </c>
      <c r="D75" s="171" t="n">
        <f aca="false">E75+F75+G75+H75+I75+J75</f>
        <v>539</v>
      </c>
      <c r="E75" s="172" t="n">
        <f aca="false">E78+E81+E90</f>
        <v>302</v>
      </c>
      <c r="F75" s="172" t="n">
        <f aca="false">F78+F81+F90</f>
        <v>47.4</v>
      </c>
      <c r="G75" s="172" t="n">
        <f aca="false">G78+G81+G90</f>
        <v>47.4</v>
      </c>
      <c r="H75" s="172" t="n">
        <f aca="false">H78+H81+H90</f>
        <v>47.4</v>
      </c>
      <c r="I75" s="172" t="n">
        <f aca="false">I78+I81+I90</f>
        <v>47.4</v>
      </c>
      <c r="J75" s="172" t="n">
        <f aca="false">J78+J81+J90</f>
        <v>47.4</v>
      </c>
    </row>
    <row r="76" customFormat="false" ht="20.25" hidden="false" customHeight="true" outlineLevel="0" collapsed="false">
      <c r="A76" s="214" t="s">
        <v>328</v>
      </c>
      <c r="B76" s="215"/>
      <c r="C76" s="176" t="s">
        <v>326</v>
      </c>
      <c r="D76" s="171" t="n">
        <f aca="false">E76+F76+G76+H76+I76+J76</f>
        <v>107868.4</v>
      </c>
      <c r="E76" s="172" t="n">
        <f aca="false">E79</f>
        <v>88377.4</v>
      </c>
      <c r="F76" s="172" t="n">
        <f aca="false">F79</f>
        <v>3898.2</v>
      </c>
      <c r="G76" s="172" t="n">
        <f aca="false">G79</f>
        <v>3898.2</v>
      </c>
      <c r="H76" s="172" t="n">
        <f aca="false">H79</f>
        <v>3898.2</v>
      </c>
      <c r="I76" s="172" t="n">
        <f aca="false">I79</f>
        <v>3898.2</v>
      </c>
      <c r="J76" s="172" t="n">
        <f aca="false">J79</f>
        <v>3898.2</v>
      </c>
    </row>
    <row r="77" customFormat="false" ht="32.25" hidden="false" customHeight="true" outlineLevel="0" collapsed="false">
      <c r="A77" s="216" t="s">
        <v>353</v>
      </c>
      <c r="B77" s="168" t="s">
        <v>354</v>
      </c>
      <c r="C77" s="174" t="s">
        <v>323</v>
      </c>
      <c r="D77" s="171" t="n">
        <f aca="false">E77+F77+G77+H77+I77+J77</f>
        <v>104461.8</v>
      </c>
      <c r="E77" s="172" t="n">
        <f aca="false">E78+E79</f>
        <v>88679.4</v>
      </c>
      <c r="F77" s="172" t="n">
        <f aca="false">F78+F79</f>
        <v>3945.6</v>
      </c>
      <c r="G77" s="172" t="n">
        <v>0</v>
      </c>
      <c r="H77" s="172" t="n">
        <f aca="false">H78+H79</f>
        <v>3945.6</v>
      </c>
      <c r="I77" s="172" t="n">
        <f aca="false">I78+I79</f>
        <v>3945.6</v>
      </c>
      <c r="J77" s="172" t="n">
        <f aca="false">J78+J79</f>
        <v>3945.6</v>
      </c>
    </row>
    <row r="78" customFormat="false" ht="23.25" hidden="false" customHeight="true" outlineLevel="0" collapsed="false">
      <c r="A78" s="216"/>
      <c r="B78" s="168"/>
      <c r="C78" s="176" t="s">
        <v>327</v>
      </c>
      <c r="D78" s="171" t="n">
        <f aca="false">E78+F78+G78+H78+I78+J78</f>
        <v>539</v>
      </c>
      <c r="E78" s="172" t="n">
        <v>302</v>
      </c>
      <c r="F78" s="172" t="n">
        <v>47.4</v>
      </c>
      <c r="G78" s="172" t="n">
        <v>47.4</v>
      </c>
      <c r="H78" s="172" t="n">
        <v>47.4</v>
      </c>
      <c r="I78" s="172" t="n">
        <v>47.4</v>
      </c>
      <c r="J78" s="172" t="n">
        <v>47.4</v>
      </c>
    </row>
    <row r="79" customFormat="false" ht="24" hidden="false" customHeight="true" outlineLevel="0" collapsed="false">
      <c r="A79" s="188"/>
      <c r="B79" s="215"/>
      <c r="C79" s="176" t="s">
        <v>326</v>
      </c>
      <c r="D79" s="171" t="n">
        <f aca="false">E79+F79+G79+H79+I79+J79</f>
        <v>107868.4</v>
      </c>
      <c r="E79" s="172" t="n">
        <v>88377.4</v>
      </c>
      <c r="F79" s="172" t="n">
        <v>3898.2</v>
      </c>
      <c r="G79" s="172" t="n">
        <v>3898.2</v>
      </c>
      <c r="H79" s="172" t="n">
        <v>3898.2</v>
      </c>
      <c r="I79" s="172" t="n">
        <v>3898.2</v>
      </c>
      <c r="J79" s="172" t="n">
        <v>3898.2</v>
      </c>
    </row>
    <row r="80" customFormat="false" ht="18.75" hidden="false" customHeight="true" outlineLevel="0" collapsed="false">
      <c r="A80" s="216" t="s">
        <v>355</v>
      </c>
      <c r="B80" s="168" t="s">
        <v>356</v>
      </c>
      <c r="C80" s="174" t="s">
        <v>323</v>
      </c>
      <c r="D80" s="165" t="n">
        <f aca="false">D81+D82</f>
        <v>0</v>
      </c>
      <c r="E80" s="159" t="n">
        <f aca="false">E81+E82</f>
        <v>0</v>
      </c>
      <c r="F80" s="159" t="n">
        <f aca="false">F81</f>
        <v>0</v>
      </c>
      <c r="G80" s="159" t="n">
        <f aca="false">G81</f>
        <v>0</v>
      </c>
      <c r="H80" s="159" t="n">
        <f aca="false">H81+H82</f>
        <v>0</v>
      </c>
      <c r="I80" s="159" t="n">
        <f aca="false">I81+I82</f>
        <v>0</v>
      </c>
      <c r="J80" s="159" t="n">
        <f aca="false">J81</f>
        <v>0</v>
      </c>
    </row>
    <row r="81" customFormat="false" ht="18.75" hidden="false" customHeight="false" outlineLevel="0" collapsed="false">
      <c r="A81" s="216"/>
      <c r="B81" s="168"/>
      <c r="C81" s="176" t="s">
        <v>327</v>
      </c>
      <c r="D81" s="171" t="n">
        <f aca="false">E81+F81+G81+H81</f>
        <v>0</v>
      </c>
      <c r="E81" s="171" t="n">
        <v>0</v>
      </c>
      <c r="F81" s="171" t="n">
        <v>0</v>
      </c>
      <c r="G81" s="172" t="n">
        <v>0</v>
      </c>
      <c r="H81" s="171" t="n">
        <v>0</v>
      </c>
      <c r="I81" s="171" t="n">
        <v>0</v>
      </c>
      <c r="J81" s="172" t="n">
        <v>0</v>
      </c>
    </row>
    <row r="82" customFormat="false" ht="18.75" hidden="false" customHeight="true" outlineLevel="0" collapsed="false">
      <c r="A82" s="188"/>
      <c r="B82" s="215"/>
      <c r="C82" s="176" t="s">
        <v>326</v>
      </c>
      <c r="D82" s="171" t="n">
        <f aca="false">E82+H82</f>
        <v>0</v>
      </c>
      <c r="E82" s="172" t="n">
        <v>0</v>
      </c>
      <c r="F82" s="172" t="n">
        <v>0</v>
      </c>
      <c r="G82" s="172" t="n">
        <v>0</v>
      </c>
      <c r="H82" s="172" t="n">
        <v>0</v>
      </c>
      <c r="I82" s="172" t="n">
        <v>0</v>
      </c>
      <c r="J82" s="172" t="n">
        <v>0</v>
      </c>
    </row>
    <row r="83" customFormat="false" ht="23.25" hidden="true" customHeight="true" outlineLevel="0" collapsed="false">
      <c r="A83" s="216" t="s">
        <v>357</v>
      </c>
      <c r="B83" s="168" t="s">
        <v>358</v>
      </c>
      <c r="C83" s="174" t="s">
        <v>323</v>
      </c>
      <c r="D83" s="165" t="n">
        <f aca="false">D84+D85</f>
        <v>0</v>
      </c>
      <c r="E83" s="159" t="n">
        <f aca="false">E84</f>
        <v>0</v>
      </c>
      <c r="F83" s="159" t="n">
        <f aca="false">F84</f>
        <v>0</v>
      </c>
      <c r="G83" s="159" t="n">
        <f aca="false">G84</f>
        <v>0</v>
      </c>
      <c r="H83" s="159" t="n">
        <f aca="false">H84</f>
        <v>0</v>
      </c>
      <c r="I83" s="159" t="n">
        <f aca="false">I84</f>
        <v>0</v>
      </c>
      <c r="J83" s="159" t="n">
        <f aca="false">J84</f>
        <v>0</v>
      </c>
    </row>
    <row r="84" customFormat="false" ht="18.75" hidden="true" customHeight="false" outlineLevel="0" collapsed="false">
      <c r="A84" s="216"/>
      <c r="B84" s="168"/>
      <c r="C84" s="176" t="s">
        <v>327</v>
      </c>
      <c r="D84" s="171" t="n">
        <f aca="false">E84+F84+G84+H84</f>
        <v>0</v>
      </c>
      <c r="E84" s="172"/>
      <c r="F84" s="172"/>
      <c r="G84" s="172"/>
      <c r="H84" s="172"/>
      <c r="I84" s="172"/>
      <c r="J84" s="172"/>
    </row>
    <row r="85" customFormat="false" ht="20.25" hidden="true" customHeight="true" outlineLevel="0" collapsed="false">
      <c r="A85" s="188"/>
      <c r="B85" s="215"/>
      <c r="C85" s="176" t="s">
        <v>326</v>
      </c>
      <c r="D85" s="171" t="n">
        <f aca="false">E85</f>
        <v>0</v>
      </c>
      <c r="E85" s="172"/>
      <c r="F85" s="172"/>
      <c r="G85" s="172"/>
      <c r="H85" s="172"/>
      <c r="I85" s="172"/>
      <c r="J85" s="172"/>
    </row>
    <row r="86" customFormat="false" ht="23.25" hidden="true" customHeight="true" outlineLevel="0" collapsed="false">
      <c r="A86" s="216" t="s">
        <v>359</v>
      </c>
      <c r="B86" s="168" t="s">
        <v>360</v>
      </c>
      <c r="C86" s="174" t="s">
        <v>323</v>
      </c>
      <c r="D86" s="165" t="n">
        <f aca="false">D87+D88</f>
        <v>0</v>
      </c>
      <c r="E86" s="159" t="n">
        <f aca="false">E87</f>
        <v>0</v>
      </c>
      <c r="F86" s="159" t="n">
        <f aca="false">F87</f>
        <v>0</v>
      </c>
      <c r="G86" s="159" t="n">
        <f aca="false">G87</f>
        <v>0</v>
      </c>
      <c r="H86" s="159" t="n">
        <f aca="false">H87</f>
        <v>0</v>
      </c>
      <c r="I86" s="159" t="n">
        <f aca="false">I87</f>
        <v>0</v>
      </c>
      <c r="J86" s="159" t="n">
        <f aca="false">J87</f>
        <v>0</v>
      </c>
    </row>
    <row r="87" customFormat="false" ht="18.75" hidden="true" customHeight="false" outlineLevel="0" collapsed="false">
      <c r="A87" s="216"/>
      <c r="B87" s="168"/>
      <c r="C87" s="176" t="s">
        <v>327</v>
      </c>
      <c r="D87" s="171" t="n">
        <f aca="false">E87+F87+G87+H87</f>
        <v>0</v>
      </c>
      <c r="E87" s="172"/>
      <c r="F87" s="172"/>
      <c r="G87" s="172"/>
      <c r="H87" s="172"/>
      <c r="I87" s="172"/>
      <c r="J87" s="172"/>
    </row>
    <row r="88" customFormat="false" ht="20.25" hidden="true" customHeight="true" outlineLevel="0" collapsed="false">
      <c r="A88" s="188"/>
      <c r="B88" s="215"/>
      <c r="C88" s="176" t="s">
        <v>326</v>
      </c>
      <c r="D88" s="171" t="n">
        <f aca="false">E88+H88</f>
        <v>0</v>
      </c>
      <c r="E88" s="172"/>
      <c r="F88" s="172"/>
      <c r="G88" s="172"/>
      <c r="H88" s="172"/>
      <c r="I88" s="172"/>
      <c r="J88" s="172"/>
    </row>
    <row r="89" customFormat="false" ht="18.75" hidden="true" customHeight="true" outlineLevel="0" collapsed="false">
      <c r="A89" s="216" t="s">
        <v>361</v>
      </c>
      <c r="B89" s="168" t="s">
        <v>362</v>
      </c>
      <c r="C89" s="174" t="s">
        <v>323</v>
      </c>
      <c r="D89" s="165" t="n">
        <f aca="false">D90</f>
        <v>0</v>
      </c>
      <c r="E89" s="159" t="n">
        <f aca="false">E90</f>
        <v>0</v>
      </c>
      <c r="F89" s="159" t="n">
        <f aca="false">F90</f>
        <v>0</v>
      </c>
      <c r="G89" s="159" t="n">
        <f aca="false">G90</f>
        <v>0</v>
      </c>
      <c r="H89" s="159" t="n">
        <f aca="false">H90</f>
        <v>0</v>
      </c>
      <c r="I89" s="159" t="n">
        <f aca="false">I90</f>
        <v>0</v>
      </c>
      <c r="J89" s="159" t="n">
        <f aca="false">J90</f>
        <v>0</v>
      </c>
    </row>
    <row r="90" customFormat="false" ht="18.75" hidden="true" customHeight="false" outlineLevel="0" collapsed="false">
      <c r="A90" s="216"/>
      <c r="B90" s="168"/>
      <c r="C90" s="176" t="s">
        <v>327</v>
      </c>
      <c r="D90" s="171" t="n">
        <f aca="false">E90+F90+G90+H90</f>
        <v>0</v>
      </c>
      <c r="E90" s="172"/>
      <c r="F90" s="172"/>
      <c r="G90" s="172"/>
      <c r="H90" s="172"/>
      <c r="I90" s="172"/>
      <c r="J90" s="172"/>
    </row>
    <row r="91" customFormat="false" ht="20.25" hidden="true" customHeight="true" outlineLevel="0" collapsed="false">
      <c r="A91" s="188"/>
      <c r="B91" s="215"/>
      <c r="C91" s="176"/>
      <c r="D91" s="171"/>
      <c r="E91" s="172"/>
      <c r="F91" s="172"/>
      <c r="G91" s="172"/>
      <c r="H91" s="172"/>
      <c r="I91" s="172"/>
      <c r="J91" s="172"/>
    </row>
    <row r="92" customFormat="false" ht="28.5" hidden="false" customHeight="true" outlineLevel="0" collapsed="false">
      <c r="A92" s="206" t="s">
        <v>329</v>
      </c>
      <c r="B92" s="168" t="s">
        <v>363</v>
      </c>
      <c r="C92" s="174" t="s">
        <v>323</v>
      </c>
      <c r="D92" s="165" t="n">
        <f aca="false">D93+D94</f>
        <v>6450</v>
      </c>
      <c r="E92" s="159" t="n">
        <f aca="false">E93+E94</f>
        <v>1450</v>
      </c>
      <c r="F92" s="159" t="n">
        <f aca="false">F93</f>
        <v>1000</v>
      </c>
      <c r="G92" s="159" t="n">
        <f aca="false">G93</f>
        <v>1000</v>
      </c>
      <c r="H92" s="159" t="n">
        <f aca="false">H93+H94</f>
        <v>1000</v>
      </c>
      <c r="I92" s="159" t="n">
        <f aca="false">I93+I94</f>
        <v>1000</v>
      </c>
      <c r="J92" s="159" t="n">
        <f aca="false">J93</f>
        <v>1000</v>
      </c>
    </row>
    <row r="93" customFormat="false" ht="49.5" hidden="false" customHeight="true" outlineLevel="0" collapsed="false">
      <c r="A93" s="209" t="s">
        <v>364</v>
      </c>
      <c r="B93" s="168"/>
      <c r="C93" s="176" t="s">
        <v>327</v>
      </c>
      <c r="D93" s="171" t="n">
        <f aca="false">E93+F93+G93+H93+I93+J93</f>
        <v>6450</v>
      </c>
      <c r="E93" s="171" t="n">
        <v>1450</v>
      </c>
      <c r="F93" s="171" t="n">
        <v>1000</v>
      </c>
      <c r="G93" s="172" t="n">
        <v>1000</v>
      </c>
      <c r="H93" s="172" t="n">
        <v>1000</v>
      </c>
      <c r="I93" s="172" t="n">
        <v>1000</v>
      </c>
      <c r="J93" s="172" t="n">
        <v>1000</v>
      </c>
    </row>
    <row r="94" customFormat="false" ht="20.25" hidden="false" customHeight="true" outlineLevel="0" collapsed="false">
      <c r="A94" s="214"/>
      <c r="B94" s="215"/>
      <c r="C94" s="176" t="s">
        <v>326</v>
      </c>
      <c r="D94" s="171" t="n">
        <f aca="false">E94+F94+G94+H94+I94+J94</f>
        <v>0</v>
      </c>
      <c r="E94" s="172" t="n">
        <v>0</v>
      </c>
      <c r="F94" s="172" t="n">
        <v>0</v>
      </c>
      <c r="G94" s="172" t="n">
        <v>0</v>
      </c>
      <c r="H94" s="172" t="n">
        <v>0</v>
      </c>
      <c r="I94" s="172" t="n">
        <v>0</v>
      </c>
      <c r="J94" s="172" t="n">
        <v>0</v>
      </c>
    </row>
    <row r="95" customFormat="false" ht="28.5" hidden="false" customHeight="true" outlineLevel="0" collapsed="false">
      <c r="A95" s="206" t="s">
        <v>329</v>
      </c>
      <c r="B95" s="168" t="s">
        <v>365</v>
      </c>
      <c r="C95" s="174" t="s">
        <v>323</v>
      </c>
      <c r="D95" s="165" t="n">
        <f aca="false">D96+D97</f>
        <v>0</v>
      </c>
      <c r="E95" s="159" t="n">
        <f aca="false">E96+E97</f>
        <v>0</v>
      </c>
      <c r="F95" s="159" t="n">
        <f aca="false">F96+F97</f>
        <v>0</v>
      </c>
      <c r="G95" s="159" t="n">
        <f aca="false">G96</f>
        <v>0</v>
      </c>
      <c r="H95" s="159" t="n">
        <f aca="false">H96+H97</f>
        <v>0</v>
      </c>
      <c r="I95" s="159" t="n">
        <f aca="false">I96+I97</f>
        <v>0</v>
      </c>
      <c r="J95" s="159" t="n">
        <f aca="false">J96+J97</f>
        <v>0</v>
      </c>
    </row>
    <row r="96" customFormat="false" ht="49.5" hidden="false" customHeight="true" outlineLevel="0" collapsed="false">
      <c r="A96" s="209" t="s">
        <v>366</v>
      </c>
      <c r="B96" s="168"/>
      <c r="C96" s="176" t="s">
        <v>327</v>
      </c>
      <c r="D96" s="171" t="n">
        <f aca="false">E96+F96+G96+H96</f>
        <v>0</v>
      </c>
      <c r="E96" s="171" t="n">
        <v>0</v>
      </c>
      <c r="F96" s="171" t="n">
        <v>0</v>
      </c>
      <c r="G96" s="172" t="n">
        <v>0</v>
      </c>
      <c r="H96" s="171" t="n">
        <f aca="false">[1]табл2!I197</f>
        <v>0</v>
      </c>
      <c r="I96" s="171" t="n">
        <f aca="false">[1]табл2!K197</f>
        <v>0</v>
      </c>
      <c r="J96" s="172" t="n">
        <v>0</v>
      </c>
    </row>
    <row r="97" customFormat="false" ht="20.25" hidden="false" customHeight="true" outlineLevel="0" collapsed="false">
      <c r="A97" s="214"/>
      <c r="B97" s="215"/>
      <c r="C97" s="176" t="s">
        <v>326</v>
      </c>
      <c r="D97" s="171" t="n">
        <f aca="false">E97+F97+G97+H97</f>
        <v>0</v>
      </c>
      <c r="E97" s="172" t="n">
        <v>0</v>
      </c>
      <c r="F97" s="172" t="n">
        <v>0</v>
      </c>
      <c r="G97" s="172" t="n">
        <v>0</v>
      </c>
      <c r="H97" s="172" t="n">
        <v>0</v>
      </c>
      <c r="I97" s="172" t="n">
        <v>0</v>
      </c>
      <c r="J97" s="172" t="n">
        <v>0</v>
      </c>
    </row>
    <row r="98" customFormat="false" ht="20.25" hidden="true" customHeight="true" outlineLevel="0" collapsed="false">
      <c r="A98" s="161"/>
      <c r="B98" s="217" t="s">
        <v>328</v>
      </c>
      <c r="C98" s="177" t="s">
        <v>327</v>
      </c>
      <c r="D98" s="178" t="n">
        <f aca="false">G98+H98</f>
        <v>0</v>
      </c>
      <c r="E98" s="172"/>
      <c r="F98" s="172"/>
      <c r="G98" s="172"/>
      <c r="H98" s="172"/>
      <c r="I98" s="172"/>
      <c r="J98" s="172"/>
    </row>
    <row r="99" customFormat="false" ht="36.75" hidden="true" customHeight="true" outlineLevel="0" collapsed="false">
      <c r="A99" s="161"/>
      <c r="B99" s="215" t="s">
        <v>367</v>
      </c>
      <c r="C99" s="177" t="s">
        <v>326</v>
      </c>
      <c r="D99" s="178" t="n">
        <f aca="false">G99+H99</f>
        <v>0</v>
      </c>
      <c r="E99" s="172"/>
      <c r="F99" s="172"/>
      <c r="G99" s="172"/>
      <c r="H99" s="172"/>
      <c r="I99" s="172"/>
      <c r="J99" s="172"/>
    </row>
    <row r="100" customFormat="false" ht="0.75" hidden="false" customHeight="true" outlineLevel="0" collapsed="false">
      <c r="A100" s="206" t="s">
        <v>329</v>
      </c>
      <c r="B100" s="168" t="s">
        <v>368</v>
      </c>
      <c r="C100" s="174" t="s">
        <v>323</v>
      </c>
      <c r="D100" s="165" t="n">
        <f aca="false">D101+D102</f>
        <v>0</v>
      </c>
      <c r="E100" s="159" t="n">
        <f aca="false">E101</f>
        <v>0</v>
      </c>
      <c r="F100" s="159" t="n">
        <f aca="false">F101</f>
        <v>0</v>
      </c>
      <c r="G100" s="159" t="n">
        <f aca="false">G101</f>
        <v>0</v>
      </c>
      <c r="H100" s="159" t="n">
        <f aca="false">H101</f>
        <v>0</v>
      </c>
      <c r="I100" s="159" t="n">
        <f aca="false">I101</f>
        <v>0</v>
      </c>
      <c r="J100" s="159" t="n">
        <f aca="false">J101</f>
        <v>0</v>
      </c>
    </row>
    <row r="101" customFormat="false" ht="66.75" hidden="true" customHeight="true" outlineLevel="0" collapsed="false">
      <c r="A101" s="209" t="s">
        <v>369</v>
      </c>
      <c r="B101" s="168"/>
      <c r="C101" s="176" t="s">
        <v>327</v>
      </c>
      <c r="D101" s="171" t="n">
        <f aca="false">E101+F101+G101+H101</f>
        <v>0</v>
      </c>
      <c r="E101" s="172"/>
      <c r="F101" s="172"/>
      <c r="G101" s="172"/>
      <c r="H101" s="172"/>
      <c r="I101" s="172"/>
      <c r="J101" s="172"/>
    </row>
    <row r="102" customFormat="false" ht="20.25" hidden="true" customHeight="true" outlineLevel="0" collapsed="false">
      <c r="A102" s="214"/>
      <c r="B102" s="215"/>
      <c r="C102" s="176" t="s">
        <v>326</v>
      </c>
      <c r="D102" s="171" t="n">
        <f aca="false">E102+F102</f>
        <v>0</v>
      </c>
      <c r="E102" s="172"/>
      <c r="F102" s="172"/>
      <c r="G102" s="172"/>
      <c r="H102" s="172"/>
      <c r="I102" s="172"/>
      <c r="J102" s="172"/>
    </row>
    <row r="103" customFormat="false" ht="28.5" hidden="false" customHeight="true" outlineLevel="0" collapsed="false">
      <c r="A103" s="206" t="s">
        <v>329</v>
      </c>
      <c r="B103" s="168" t="s">
        <v>370</v>
      </c>
      <c r="C103" s="174" t="s">
        <v>323</v>
      </c>
      <c r="D103" s="165" t="n">
        <f aca="false">D104+D105</f>
        <v>11307.3</v>
      </c>
      <c r="E103" s="159" t="n">
        <f aca="false">E104+E105</f>
        <v>2019.3</v>
      </c>
      <c r="F103" s="159" t="n">
        <f aca="false">F104+F105</f>
        <v>1800</v>
      </c>
      <c r="G103" s="159" t="n">
        <f aca="false">G104+G105</f>
        <v>1872</v>
      </c>
      <c r="H103" s="159" t="n">
        <f aca="false">H104+H105</f>
        <v>1872</v>
      </c>
      <c r="I103" s="159" t="n">
        <f aca="false">I104+I105</f>
        <v>1872</v>
      </c>
      <c r="J103" s="159" t="n">
        <f aca="false">J104+J105</f>
        <v>1872</v>
      </c>
    </row>
    <row r="104" customFormat="false" ht="66.75" hidden="false" customHeight="true" outlineLevel="0" collapsed="false">
      <c r="A104" s="209" t="s">
        <v>371</v>
      </c>
      <c r="B104" s="168"/>
      <c r="C104" s="176" t="s">
        <v>327</v>
      </c>
      <c r="D104" s="171" t="n">
        <f aca="false">E104+F104+G104+H104+I104+J104</f>
        <v>420.5</v>
      </c>
      <c r="E104" s="171" t="n">
        <v>309.3</v>
      </c>
      <c r="F104" s="171" t="n">
        <v>21.6</v>
      </c>
      <c r="G104" s="172" t="n">
        <v>22.4</v>
      </c>
      <c r="H104" s="172" t="n">
        <v>22.4</v>
      </c>
      <c r="I104" s="172" t="n">
        <v>22.4</v>
      </c>
      <c r="J104" s="172" t="n">
        <v>22.4</v>
      </c>
    </row>
    <row r="105" customFormat="false" ht="20.25" hidden="false" customHeight="true" outlineLevel="0" collapsed="false">
      <c r="A105" s="214"/>
      <c r="B105" s="215"/>
      <c r="C105" s="176" t="s">
        <v>326</v>
      </c>
      <c r="D105" s="171" t="n">
        <f aca="false">E105+F105+G105+H105+I105+J105</f>
        <v>10886.8</v>
      </c>
      <c r="E105" s="172" t="n">
        <v>1710</v>
      </c>
      <c r="F105" s="172" t="n">
        <v>1778.4</v>
      </c>
      <c r="G105" s="172" t="n">
        <v>1849.6</v>
      </c>
      <c r="H105" s="172" t="n">
        <v>1849.6</v>
      </c>
      <c r="I105" s="172" t="n">
        <v>1849.6</v>
      </c>
      <c r="J105" s="172" t="n">
        <v>1849.6</v>
      </c>
    </row>
    <row r="106" customFormat="false" ht="18" hidden="false" customHeight="true" outlineLevel="0" collapsed="false">
      <c r="A106" s="206" t="s">
        <v>372</v>
      </c>
      <c r="B106" s="205" t="s">
        <v>373</v>
      </c>
      <c r="C106" s="153" t="s">
        <v>323</v>
      </c>
      <c r="D106" s="154" t="n">
        <f aca="false">SUM(E106:J106)</f>
        <v>0</v>
      </c>
      <c r="E106" s="159" t="n">
        <f aca="false">E111+E107</f>
        <v>0</v>
      </c>
      <c r="F106" s="159" t="n">
        <f aca="false">F111+F107</f>
        <v>0</v>
      </c>
      <c r="G106" s="159" t="n">
        <f aca="false">G111+G107</f>
        <v>0</v>
      </c>
      <c r="H106" s="159" t="n">
        <f aca="false">H111+H107</f>
        <v>0</v>
      </c>
      <c r="I106" s="159" t="n">
        <f aca="false">I111+I107</f>
        <v>0</v>
      </c>
      <c r="J106" s="159" t="n">
        <f aca="false">J111+J107</f>
        <v>0</v>
      </c>
    </row>
    <row r="107" customFormat="false" ht="58.5" hidden="false" customHeight="true" outlineLevel="0" collapsed="false">
      <c r="A107" s="209"/>
      <c r="B107" s="205"/>
      <c r="C107" s="162" t="s">
        <v>327</v>
      </c>
      <c r="D107" s="159" t="n">
        <f aca="false">E107+F107+G107</f>
        <v>0</v>
      </c>
      <c r="E107" s="159" t="n">
        <v>0</v>
      </c>
      <c r="F107" s="159" t="n">
        <v>0</v>
      </c>
      <c r="G107" s="159" t="n">
        <v>0</v>
      </c>
      <c r="H107" s="159" t="n">
        <v>0</v>
      </c>
      <c r="I107" s="159" t="n">
        <v>0</v>
      </c>
      <c r="J107" s="159" t="n">
        <v>0</v>
      </c>
    </row>
    <row r="108" customFormat="false" ht="18.75" hidden="true" customHeight="false" outlineLevel="0" collapsed="false">
      <c r="A108" s="35" t="s">
        <v>328</v>
      </c>
      <c r="B108" s="32"/>
      <c r="C108" s="167"/>
      <c r="D108" s="181"/>
      <c r="E108" s="172"/>
      <c r="F108" s="172"/>
      <c r="G108" s="172"/>
      <c r="H108" s="172"/>
      <c r="I108" s="172"/>
      <c r="J108" s="172"/>
    </row>
    <row r="109" customFormat="false" ht="37.5" hidden="true" customHeight="true" outlineLevel="0" collapsed="false">
      <c r="A109" s="206" t="s">
        <v>374</v>
      </c>
      <c r="B109" s="168" t="s">
        <v>46</v>
      </c>
      <c r="C109" s="174" t="s">
        <v>323</v>
      </c>
      <c r="D109" s="165"/>
      <c r="E109" s="159"/>
      <c r="F109" s="159"/>
      <c r="G109" s="159"/>
      <c r="H109" s="159"/>
      <c r="I109" s="159"/>
      <c r="J109" s="159"/>
    </row>
    <row r="110" customFormat="false" ht="39.75" hidden="true" customHeight="true" outlineLevel="0" collapsed="false">
      <c r="A110" s="218"/>
      <c r="B110" s="168"/>
      <c r="C110" s="176" t="s">
        <v>327</v>
      </c>
      <c r="D110" s="171" t="n">
        <f aca="false">E110+F110+G110+H110</f>
        <v>61.2</v>
      </c>
      <c r="E110" s="171" t="n">
        <f aca="false">[1]табл2!F224</f>
        <v>0</v>
      </c>
      <c r="F110" s="171" t="n">
        <f aca="false">[1]табл2!G224</f>
        <v>61.2</v>
      </c>
      <c r="G110" s="172" t="n">
        <f aca="false">[1]табл2!F224</f>
        <v>0</v>
      </c>
      <c r="H110" s="171" t="n">
        <f aca="false">[1]табл2!I224</f>
        <v>0</v>
      </c>
      <c r="I110" s="171" t="n">
        <f aca="false">[1]табл2!K224</f>
        <v>0</v>
      </c>
      <c r="J110" s="172" t="n">
        <f aca="false">[1]табл2!L224</f>
        <v>0</v>
      </c>
    </row>
    <row r="111" customFormat="false" ht="36.75" hidden="false" customHeight="true" outlineLevel="0" collapsed="false">
      <c r="A111" s="218"/>
      <c r="B111" s="219"/>
      <c r="C111" s="176" t="s">
        <v>326</v>
      </c>
      <c r="D111" s="171" t="n">
        <f aca="false">E111+F111</f>
        <v>0</v>
      </c>
      <c r="E111" s="172" t="n">
        <v>0</v>
      </c>
      <c r="F111" s="172" t="n">
        <v>0</v>
      </c>
      <c r="G111" s="172" t="n">
        <v>0</v>
      </c>
      <c r="H111" s="172" t="n">
        <v>0</v>
      </c>
      <c r="I111" s="172" t="n">
        <v>0</v>
      </c>
      <c r="J111" s="172" t="n">
        <v>0</v>
      </c>
    </row>
    <row r="112" s="220" customFormat="true" ht="18.75" hidden="false" customHeight="true" outlineLevel="0" collapsed="false">
      <c r="A112" s="206" t="s">
        <v>375</v>
      </c>
      <c r="B112" s="205" t="s">
        <v>376</v>
      </c>
      <c r="C112" s="153" t="s">
        <v>323</v>
      </c>
      <c r="D112" s="165" t="n">
        <f aca="false">E112+F112+G112+H112+I112+J112</f>
        <v>4706.8</v>
      </c>
      <c r="E112" s="159" t="n">
        <f aca="false">E113+E114</f>
        <v>680</v>
      </c>
      <c r="F112" s="159" t="n">
        <f aca="false">F113+F114</f>
        <v>749.2</v>
      </c>
      <c r="G112" s="159" t="n">
        <f aca="false">G113+G114</f>
        <v>819.4</v>
      </c>
      <c r="H112" s="159" t="n">
        <f aca="false">H113+H114</f>
        <v>819.4</v>
      </c>
      <c r="I112" s="159" t="n">
        <f aca="false">I113+I114</f>
        <v>819.4</v>
      </c>
      <c r="J112" s="159" t="n">
        <f aca="false">J113+J114</f>
        <v>819.4</v>
      </c>
    </row>
    <row r="113" customFormat="false" ht="28.5" hidden="false" customHeight="true" outlineLevel="0" collapsed="false">
      <c r="A113" s="209"/>
      <c r="B113" s="205"/>
      <c r="C113" s="158" t="s">
        <v>325</v>
      </c>
      <c r="D113" s="166" t="n">
        <f aca="false">E113+F113+G113+H113+I113+J113</f>
        <v>4706.8</v>
      </c>
      <c r="E113" s="159" t="n">
        <f aca="false">E124</f>
        <v>680</v>
      </c>
      <c r="F113" s="159" t="n">
        <f aca="false">F124</f>
        <v>749.2</v>
      </c>
      <c r="G113" s="159" t="n">
        <f aca="false">G124</f>
        <v>819.4</v>
      </c>
      <c r="H113" s="159" t="n">
        <f aca="false">H124</f>
        <v>819.4</v>
      </c>
      <c r="I113" s="159" t="n">
        <f aca="false">I124</f>
        <v>819.4</v>
      </c>
      <c r="J113" s="159" t="n">
        <f aca="false">J124</f>
        <v>819.4</v>
      </c>
    </row>
    <row r="114" customFormat="false" ht="56.25" hidden="false" customHeight="true" outlineLevel="0" collapsed="false">
      <c r="A114" s="209"/>
      <c r="B114" s="205"/>
      <c r="C114" s="162" t="s">
        <v>326</v>
      </c>
      <c r="D114" s="166" t="n">
        <f aca="false">E114+F114+G114+H114+I114+J114</f>
        <v>0</v>
      </c>
      <c r="E114" s="159" t="n">
        <v>0</v>
      </c>
      <c r="F114" s="159" t="n">
        <v>0</v>
      </c>
      <c r="G114" s="159" t="n">
        <v>0</v>
      </c>
      <c r="H114" s="159" t="n">
        <v>0</v>
      </c>
      <c r="I114" s="159" t="n">
        <v>0</v>
      </c>
      <c r="J114" s="159" t="n">
        <v>0</v>
      </c>
    </row>
    <row r="115" customFormat="false" ht="0.75" hidden="true" customHeight="true" outlineLevel="0" collapsed="false">
      <c r="A115" s="216" t="s">
        <v>377</v>
      </c>
      <c r="B115" s="168" t="s">
        <v>378</v>
      </c>
      <c r="C115" s="174" t="s">
        <v>323</v>
      </c>
      <c r="D115" s="165" t="n">
        <f aca="false">D116</f>
        <v>0</v>
      </c>
      <c r="E115" s="159"/>
      <c r="F115" s="159"/>
      <c r="G115" s="159" t="n">
        <f aca="false">G116</f>
        <v>0</v>
      </c>
      <c r="H115" s="159" t="n">
        <f aca="false">H116</f>
        <v>0</v>
      </c>
      <c r="I115" s="159"/>
      <c r="J115" s="159"/>
    </row>
    <row r="116" customFormat="false" ht="41.25" hidden="true" customHeight="true" outlineLevel="0" collapsed="false">
      <c r="A116" s="218"/>
      <c r="B116" s="219"/>
      <c r="C116" s="176" t="s">
        <v>327</v>
      </c>
      <c r="D116" s="171" t="n">
        <f aca="false">E116+F116</f>
        <v>0</v>
      </c>
      <c r="E116" s="172"/>
      <c r="F116" s="172"/>
      <c r="G116" s="172"/>
      <c r="H116" s="172"/>
      <c r="I116" s="172"/>
      <c r="J116" s="172"/>
    </row>
    <row r="117" customFormat="false" ht="43.5" hidden="true" customHeight="true" outlineLevel="0" collapsed="false">
      <c r="A117" s="216" t="s">
        <v>379</v>
      </c>
      <c r="B117" s="168" t="s">
        <v>380</v>
      </c>
      <c r="C117" s="174" t="s">
        <v>323</v>
      </c>
      <c r="D117" s="165" t="n">
        <f aca="false">D118</f>
        <v>0</v>
      </c>
      <c r="E117" s="159"/>
      <c r="F117" s="159"/>
      <c r="G117" s="159" t="n">
        <f aca="false">G118</f>
        <v>0</v>
      </c>
      <c r="H117" s="159" t="n">
        <f aca="false">H118</f>
        <v>0</v>
      </c>
      <c r="I117" s="159"/>
      <c r="J117" s="159"/>
    </row>
    <row r="118" customFormat="false" ht="0.75" hidden="true" customHeight="true" outlineLevel="0" collapsed="false">
      <c r="A118" s="218"/>
      <c r="B118" s="219"/>
      <c r="C118" s="176" t="s">
        <v>327</v>
      </c>
      <c r="D118" s="171" t="n">
        <f aca="false">E118+F118+G118+H118</f>
        <v>0</v>
      </c>
      <c r="E118" s="172"/>
      <c r="F118" s="172"/>
      <c r="G118" s="172"/>
      <c r="H118" s="172"/>
      <c r="I118" s="172"/>
      <c r="J118" s="172"/>
    </row>
    <row r="119" customFormat="false" ht="76.5" hidden="true" customHeight="true" outlineLevel="0" collapsed="false">
      <c r="A119" s="216" t="s">
        <v>381</v>
      </c>
      <c r="B119" s="168" t="s">
        <v>382</v>
      </c>
      <c r="C119" s="174" t="s">
        <v>323</v>
      </c>
      <c r="D119" s="165" t="n">
        <f aca="false">D120</f>
        <v>0</v>
      </c>
      <c r="E119" s="159"/>
      <c r="F119" s="159"/>
      <c r="G119" s="159"/>
      <c r="H119" s="159"/>
      <c r="I119" s="159"/>
      <c r="J119" s="159"/>
    </row>
    <row r="120" customFormat="false" ht="31.5" hidden="true" customHeight="true" outlineLevel="0" collapsed="false">
      <c r="A120" s="218"/>
      <c r="B120" s="219"/>
      <c r="C120" s="176" t="s">
        <v>327</v>
      </c>
      <c r="D120" s="171" t="n">
        <f aca="false">E120+F120</f>
        <v>0</v>
      </c>
      <c r="E120" s="172"/>
      <c r="F120" s="172"/>
      <c r="G120" s="172"/>
      <c r="H120" s="172"/>
      <c r="I120" s="172"/>
      <c r="J120" s="172"/>
    </row>
    <row r="121" customFormat="false" ht="67.5" hidden="true" customHeight="true" outlineLevel="0" collapsed="false">
      <c r="A121" s="216" t="s">
        <v>383</v>
      </c>
      <c r="B121" s="168" t="s">
        <v>384</v>
      </c>
      <c r="C121" s="174" t="s">
        <v>323</v>
      </c>
      <c r="D121" s="165" t="n">
        <f aca="false">D122</f>
        <v>0</v>
      </c>
      <c r="E121" s="159"/>
      <c r="F121" s="159"/>
      <c r="G121" s="159" t="n">
        <f aca="false">G122</f>
        <v>0</v>
      </c>
      <c r="H121" s="159" t="n">
        <f aca="false">H122</f>
        <v>0</v>
      </c>
      <c r="I121" s="159"/>
      <c r="J121" s="159"/>
    </row>
    <row r="122" customFormat="false" ht="25.5" hidden="true" customHeight="true" outlineLevel="0" collapsed="false">
      <c r="A122" s="218"/>
      <c r="B122" s="219"/>
      <c r="C122" s="176" t="s">
        <v>327</v>
      </c>
      <c r="D122" s="171" t="n">
        <f aca="false">E122+F122</f>
        <v>0</v>
      </c>
      <c r="E122" s="172"/>
      <c r="F122" s="172"/>
      <c r="G122" s="172"/>
      <c r="H122" s="172"/>
      <c r="I122" s="172"/>
      <c r="J122" s="172"/>
    </row>
    <row r="123" customFormat="false" ht="27" hidden="false" customHeight="true" outlineLevel="0" collapsed="false">
      <c r="A123" s="218"/>
      <c r="B123" s="219"/>
      <c r="C123" s="162" t="s">
        <v>327</v>
      </c>
      <c r="D123" s="166" t="n">
        <f aca="false">E123+F123+G123+H123</f>
        <v>0</v>
      </c>
      <c r="E123" s="159"/>
      <c r="F123" s="159"/>
      <c r="G123" s="159"/>
      <c r="H123" s="159"/>
      <c r="I123" s="159"/>
      <c r="J123" s="159"/>
    </row>
    <row r="124" customFormat="false" ht="18.75" hidden="false" customHeight="true" outlineLevel="0" collapsed="false">
      <c r="A124" s="216" t="s">
        <v>329</v>
      </c>
      <c r="B124" s="168" t="s">
        <v>385</v>
      </c>
      <c r="C124" s="174" t="s">
        <v>323</v>
      </c>
      <c r="D124" s="165" t="n">
        <f aca="false">D125</f>
        <v>4706.8</v>
      </c>
      <c r="E124" s="159" t="n">
        <f aca="false">E125</f>
        <v>680</v>
      </c>
      <c r="F124" s="159" t="n">
        <f aca="false">F125</f>
        <v>749.2</v>
      </c>
      <c r="G124" s="159" t="n">
        <f aca="false">G125</f>
        <v>819.4</v>
      </c>
      <c r="H124" s="159" t="n">
        <f aca="false">H125</f>
        <v>819.4</v>
      </c>
      <c r="I124" s="159" t="n">
        <f aca="false">I125</f>
        <v>819.4</v>
      </c>
      <c r="J124" s="159" t="n">
        <f aca="false">J125</f>
        <v>819.4</v>
      </c>
    </row>
    <row r="125" customFormat="false" ht="45" hidden="false" customHeight="true" outlineLevel="0" collapsed="false">
      <c r="A125" s="218" t="s">
        <v>386</v>
      </c>
      <c r="B125" s="168"/>
      <c r="C125" s="180" t="s">
        <v>325</v>
      </c>
      <c r="D125" s="171" t="n">
        <f aca="false">E125+F125+G125+H125+I125+J125</f>
        <v>4706.8</v>
      </c>
      <c r="E125" s="172" t="n">
        <v>680</v>
      </c>
      <c r="F125" s="172" t="n">
        <v>749.2</v>
      </c>
      <c r="G125" s="172" t="n">
        <v>819.4</v>
      </c>
      <c r="H125" s="172" t="n">
        <v>819.4</v>
      </c>
      <c r="I125" s="172" t="n">
        <v>819.4</v>
      </c>
      <c r="J125" s="172" t="n">
        <v>819.4</v>
      </c>
    </row>
    <row r="126" customFormat="false" ht="31.5" hidden="false" customHeight="true" outlineLevel="0" collapsed="false">
      <c r="A126" s="218"/>
      <c r="B126" s="32"/>
      <c r="C126" s="176" t="s">
        <v>326</v>
      </c>
      <c r="D126" s="171" t="n">
        <v>0</v>
      </c>
      <c r="E126" s="171" t="n">
        <v>0</v>
      </c>
      <c r="F126" s="171" t="n">
        <v>0</v>
      </c>
      <c r="G126" s="172" t="n">
        <v>0</v>
      </c>
      <c r="H126" s="171" t="n">
        <v>0</v>
      </c>
      <c r="I126" s="171" t="n">
        <v>0</v>
      </c>
      <c r="J126" s="172" t="n">
        <v>0</v>
      </c>
    </row>
    <row r="127" customFormat="false" ht="29.25" hidden="false" customHeight="true" outlineLevel="0" collapsed="false">
      <c r="A127" s="218"/>
      <c r="B127" s="189"/>
      <c r="C127" s="176" t="s">
        <v>327</v>
      </c>
      <c r="D127" s="171" t="n">
        <v>0</v>
      </c>
      <c r="E127" s="171" t="n">
        <v>0</v>
      </c>
      <c r="F127" s="171" t="n">
        <v>0</v>
      </c>
      <c r="G127" s="172" t="n">
        <v>0</v>
      </c>
      <c r="H127" s="171" t="n">
        <v>0</v>
      </c>
      <c r="I127" s="171" t="n">
        <v>0</v>
      </c>
      <c r="J127" s="172" t="n">
        <v>0</v>
      </c>
    </row>
    <row r="128" customFormat="false" ht="77.25" hidden="true" customHeight="true" outlineLevel="0" collapsed="false">
      <c r="A128" s="216" t="s">
        <v>379</v>
      </c>
      <c r="B128" s="168" t="s">
        <v>295</v>
      </c>
      <c r="C128" s="174" t="s">
        <v>323</v>
      </c>
      <c r="D128" s="165" t="n">
        <f aca="false">D129</f>
        <v>0</v>
      </c>
      <c r="E128" s="159" t="n">
        <f aca="false">E129</f>
        <v>0</v>
      </c>
      <c r="F128" s="159" t="n">
        <f aca="false">F129</f>
        <v>0</v>
      </c>
      <c r="G128" s="159" t="n">
        <f aca="false">G129</f>
        <v>0</v>
      </c>
      <c r="H128" s="159" t="n">
        <f aca="false">H129</f>
        <v>0</v>
      </c>
      <c r="I128" s="159" t="n">
        <f aca="false">I129</f>
        <v>0</v>
      </c>
      <c r="J128" s="159" t="n">
        <f aca="false">J129</f>
        <v>0</v>
      </c>
    </row>
    <row r="129" customFormat="false" ht="35.25" hidden="true" customHeight="true" outlineLevel="0" collapsed="false">
      <c r="A129" s="218"/>
      <c r="B129" s="219"/>
      <c r="C129" s="176" t="s">
        <v>387</v>
      </c>
      <c r="D129" s="171" t="n">
        <f aca="false">E129+F129</f>
        <v>0</v>
      </c>
      <c r="E129" s="172" t="n">
        <v>0</v>
      </c>
      <c r="F129" s="172" t="n">
        <v>0</v>
      </c>
      <c r="G129" s="172" t="n">
        <v>0</v>
      </c>
      <c r="H129" s="172" t="n">
        <v>0</v>
      </c>
      <c r="I129" s="172" t="n">
        <v>0</v>
      </c>
      <c r="J129" s="172" t="n">
        <v>0</v>
      </c>
    </row>
    <row r="130" s="220" customFormat="true" ht="18.75" hidden="false" customHeight="true" outlineLevel="0" collapsed="false">
      <c r="A130" s="206" t="s">
        <v>388</v>
      </c>
      <c r="B130" s="205" t="s">
        <v>59</v>
      </c>
      <c r="C130" s="153" t="s">
        <v>323</v>
      </c>
      <c r="D130" s="165" t="n">
        <f aca="false">D131</f>
        <v>2776.6</v>
      </c>
      <c r="E130" s="159" t="n">
        <f aca="false">E131</f>
        <v>445.2</v>
      </c>
      <c r="F130" s="159" t="n">
        <f aca="false">F131</f>
        <v>458.2</v>
      </c>
      <c r="G130" s="159" t="n">
        <f aca="false">G131</f>
        <v>468.3</v>
      </c>
      <c r="H130" s="159" t="n">
        <f aca="false">H131</f>
        <v>468.3</v>
      </c>
      <c r="I130" s="159" t="n">
        <f aca="false">I131</f>
        <v>468.3</v>
      </c>
      <c r="J130" s="159" t="n">
        <f aca="false">J131</f>
        <v>468.3</v>
      </c>
    </row>
    <row r="131" customFormat="false" ht="57" hidden="false" customHeight="true" outlineLevel="0" collapsed="false">
      <c r="A131" s="209"/>
      <c r="B131" s="205"/>
      <c r="C131" s="162" t="s">
        <v>327</v>
      </c>
      <c r="D131" s="166" t="n">
        <f aca="false">E131+F131+G131+H131+I131+J131</f>
        <v>2776.6</v>
      </c>
      <c r="E131" s="166" t="n">
        <f aca="false">E136</f>
        <v>445.2</v>
      </c>
      <c r="F131" s="166" t="n">
        <f aca="false">F136</f>
        <v>458.2</v>
      </c>
      <c r="G131" s="159" t="n">
        <f aca="false">G136</f>
        <v>468.3</v>
      </c>
      <c r="H131" s="166" t="n">
        <f aca="false">H136</f>
        <v>468.3</v>
      </c>
      <c r="I131" s="166" t="n">
        <f aca="false">I136</f>
        <v>468.3</v>
      </c>
      <c r="J131" s="159" t="n">
        <f aca="false">J136</f>
        <v>468.3</v>
      </c>
    </row>
    <row r="132" customFormat="false" ht="55.5" hidden="true" customHeight="true" outlineLevel="0" collapsed="false">
      <c r="A132" s="216" t="s">
        <v>389</v>
      </c>
      <c r="B132" s="168" t="s">
        <v>390</v>
      </c>
      <c r="C132" s="174" t="s">
        <v>323</v>
      </c>
      <c r="D132" s="165" t="n">
        <f aca="false">D133</f>
        <v>0</v>
      </c>
      <c r="E132" s="159"/>
      <c r="F132" s="159"/>
      <c r="G132" s="159" t="n">
        <f aca="false">G133</f>
        <v>0</v>
      </c>
      <c r="H132" s="159" t="n">
        <f aca="false">H133</f>
        <v>0</v>
      </c>
      <c r="I132" s="159"/>
      <c r="J132" s="159"/>
    </row>
    <row r="133" customFormat="false" ht="38.25" hidden="true" customHeight="true" outlineLevel="0" collapsed="false">
      <c r="A133" s="218"/>
      <c r="B133" s="219"/>
      <c r="C133" s="176" t="s">
        <v>327</v>
      </c>
      <c r="D133" s="171" t="n">
        <f aca="false">E133+F133+G133+H133</f>
        <v>0</v>
      </c>
      <c r="E133" s="172"/>
      <c r="F133" s="172"/>
      <c r="G133" s="172"/>
      <c r="H133" s="172"/>
      <c r="I133" s="172"/>
      <c r="J133" s="172"/>
    </row>
    <row r="134" customFormat="false" ht="21" hidden="false" customHeight="true" outlineLevel="0" collapsed="false">
      <c r="A134" s="221" t="s">
        <v>328</v>
      </c>
      <c r="B134" s="219"/>
      <c r="C134" s="177"/>
      <c r="D134" s="178"/>
      <c r="E134" s="172"/>
      <c r="F134" s="172"/>
      <c r="G134" s="172"/>
      <c r="H134" s="172"/>
      <c r="I134" s="172"/>
      <c r="J134" s="172"/>
    </row>
    <row r="135" customFormat="false" ht="18.75" hidden="false" customHeight="true" outlineLevel="0" collapsed="false">
      <c r="A135" s="216" t="s">
        <v>391</v>
      </c>
      <c r="B135" s="168" t="s">
        <v>67</v>
      </c>
      <c r="C135" s="174" t="s">
        <v>323</v>
      </c>
      <c r="D135" s="165" t="n">
        <f aca="false">D136</f>
        <v>2776.6</v>
      </c>
      <c r="E135" s="159" t="n">
        <f aca="false">E136</f>
        <v>445.2</v>
      </c>
      <c r="F135" s="159" t="n">
        <f aca="false">F136</f>
        <v>458.2</v>
      </c>
      <c r="G135" s="159" t="n">
        <f aca="false">G136</f>
        <v>468.3</v>
      </c>
      <c r="H135" s="159" t="n">
        <f aca="false">H136</f>
        <v>468.3</v>
      </c>
      <c r="I135" s="159" t="n">
        <f aca="false">I136</f>
        <v>468.3</v>
      </c>
      <c r="J135" s="159" t="n">
        <f aca="false">J136</f>
        <v>468.3</v>
      </c>
    </row>
    <row r="136" customFormat="false" ht="38.25" hidden="false" customHeight="true" outlineLevel="0" collapsed="false">
      <c r="A136" s="218"/>
      <c r="B136" s="219"/>
      <c r="C136" s="176" t="s">
        <v>327</v>
      </c>
      <c r="D136" s="166" t="n">
        <f aca="false">E136+F136+G136+H136+I136+J136</f>
        <v>2776.6</v>
      </c>
      <c r="E136" s="171" t="n">
        <v>445.2</v>
      </c>
      <c r="F136" s="171" t="n">
        <v>458.2</v>
      </c>
      <c r="G136" s="172" t="n">
        <v>468.3</v>
      </c>
      <c r="H136" s="172" t="n">
        <v>468.3</v>
      </c>
      <c r="I136" s="172" t="n">
        <v>468.3</v>
      </c>
      <c r="J136" s="172" t="n">
        <v>468.3</v>
      </c>
    </row>
    <row r="137" s="220" customFormat="true" ht="18.75" hidden="false" customHeight="true" outlineLevel="0" collapsed="false">
      <c r="A137" s="206" t="s">
        <v>392</v>
      </c>
      <c r="B137" s="205" t="s">
        <v>393</v>
      </c>
      <c r="C137" s="153" t="s">
        <v>323</v>
      </c>
      <c r="D137" s="165" t="n">
        <f aca="false">D138+D139</f>
        <v>9490.8</v>
      </c>
      <c r="E137" s="159" t="n">
        <f aca="false">E138</f>
        <v>1570.3</v>
      </c>
      <c r="F137" s="159" t="n">
        <f aca="false">F138</f>
        <v>1552.5</v>
      </c>
      <c r="G137" s="159" t="n">
        <f aca="false">G138</f>
        <v>1592</v>
      </c>
      <c r="H137" s="159" t="n">
        <f aca="false">H138</f>
        <v>1592</v>
      </c>
      <c r="I137" s="159" t="n">
        <f aca="false">I138</f>
        <v>1592</v>
      </c>
      <c r="J137" s="159" t="n">
        <f aca="false">J138</f>
        <v>1592</v>
      </c>
    </row>
    <row r="138" customFormat="false" ht="40.5" hidden="false" customHeight="true" outlineLevel="0" collapsed="false">
      <c r="A138" s="218"/>
      <c r="B138" s="205"/>
      <c r="C138" s="162" t="s">
        <v>327</v>
      </c>
      <c r="D138" s="166" t="n">
        <f aca="false">E138+F138+G138+H138+I138+J138</f>
        <v>9490.8</v>
      </c>
      <c r="E138" s="159" t="n">
        <f aca="false">E141+E143+E146+E148+E150+E154</f>
        <v>1570.3</v>
      </c>
      <c r="F138" s="159" t="n">
        <f aca="false">F141+F143+F146+F148+F150+F154</f>
        <v>1552.5</v>
      </c>
      <c r="G138" s="159" t="n">
        <f aca="false">G141+G143+G146+G148+G150</f>
        <v>1592</v>
      </c>
      <c r="H138" s="159" t="n">
        <f aca="false">H141+H143+H146+H148+H150+H152</f>
        <v>1592</v>
      </c>
      <c r="I138" s="159" t="n">
        <f aca="false">I141+I143+I146+I148+I150+I154</f>
        <v>1592</v>
      </c>
      <c r="J138" s="159" t="n">
        <f aca="false">J141+J143+J146+J148+J150+J154</f>
        <v>1592</v>
      </c>
    </row>
    <row r="139" s="223" customFormat="true" ht="18.75" hidden="false" customHeight="false" outlineLevel="0" collapsed="false">
      <c r="A139" s="221" t="s">
        <v>328</v>
      </c>
      <c r="B139" s="189"/>
      <c r="C139" s="213" t="s">
        <v>326</v>
      </c>
      <c r="D139" s="222" t="n">
        <f aca="false">E139</f>
        <v>0</v>
      </c>
      <c r="E139" s="159"/>
      <c r="F139" s="159"/>
      <c r="G139" s="159"/>
      <c r="H139" s="159"/>
      <c r="I139" s="159"/>
      <c r="J139" s="159"/>
    </row>
    <row r="140" customFormat="false" ht="18.75" hidden="false" customHeight="true" outlineLevel="0" collapsed="false">
      <c r="A140" s="50" t="s">
        <v>394</v>
      </c>
      <c r="B140" s="224" t="s">
        <v>74</v>
      </c>
      <c r="C140" s="174" t="s">
        <v>323</v>
      </c>
      <c r="D140" s="165" t="n">
        <f aca="false">D141</f>
        <v>8200.8</v>
      </c>
      <c r="E140" s="159" t="n">
        <f aca="false">E141</f>
        <v>1355.3</v>
      </c>
      <c r="F140" s="159" t="n">
        <f aca="false">F141</f>
        <v>1337.5</v>
      </c>
      <c r="G140" s="159" t="n">
        <f aca="false">G141</f>
        <v>1377</v>
      </c>
      <c r="H140" s="159" t="n">
        <f aca="false">H141</f>
        <v>1377</v>
      </c>
      <c r="I140" s="159" t="n">
        <f aca="false">I141</f>
        <v>1377</v>
      </c>
      <c r="J140" s="159" t="n">
        <f aca="false">J141</f>
        <v>1377</v>
      </c>
    </row>
    <row r="141" customFormat="false" ht="54" hidden="false" customHeight="true" outlineLevel="0" collapsed="false">
      <c r="A141" s="50"/>
      <c r="B141" s="224"/>
      <c r="C141" s="176" t="s">
        <v>327</v>
      </c>
      <c r="D141" s="171" t="n">
        <f aca="false">E141+F141+G141+H141+I141+J141</f>
        <v>8200.8</v>
      </c>
      <c r="E141" s="171" t="n">
        <v>1355.3</v>
      </c>
      <c r="F141" s="171" t="n">
        <v>1337.5</v>
      </c>
      <c r="G141" s="172" t="n">
        <v>1377</v>
      </c>
      <c r="H141" s="172" t="n">
        <v>1377</v>
      </c>
      <c r="I141" s="172" t="n">
        <v>1377</v>
      </c>
      <c r="J141" s="172" t="n">
        <v>1377</v>
      </c>
    </row>
    <row r="142" customFormat="false" ht="37.5" hidden="true" customHeight="true" outlineLevel="0" collapsed="false">
      <c r="A142" s="216" t="s">
        <v>395</v>
      </c>
      <c r="B142" s="224" t="s">
        <v>396</v>
      </c>
      <c r="C142" s="174" t="s">
        <v>323</v>
      </c>
      <c r="D142" s="165" t="n">
        <f aca="false">D143+D144</f>
        <v>0</v>
      </c>
      <c r="E142" s="159"/>
      <c r="F142" s="159"/>
      <c r="G142" s="159" t="n">
        <f aca="false">G143</f>
        <v>0</v>
      </c>
      <c r="H142" s="159" t="n">
        <f aca="false">H143</f>
        <v>0</v>
      </c>
      <c r="I142" s="159"/>
      <c r="J142" s="159"/>
    </row>
    <row r="143" customFormat="false" ht="44.25" hidden="true" customHeight="true" outlineLevel="0" collapsed="false">
      <c r="A143" s="218"/>
      <c r="B143" s="224"/>
      <c r="C143" s="176" t="s">
        <v>327</v>
      </c>
      <c r="D143" s="171" t="n">
        <f aca="false">E143+F143+G143+H143</f>
        <v>0</v>
      </c>
      <c r="E143" s="172"/>
      <c r="F143" s="172"/>
      <c r="G143" s="172"/>
      <c r="H143" s="172"/>
      <c r="I143" s="172"/>
      <c r="J143" s="172"/>
    </row>
    <row r="144" customFormat="false" ht="19.5" hidden="true" customHeight="true" outlineLevel="0" collapsed="false">
      <c r="A144" s="218"/>
      <c r="B144" s="32"/>
      <c r="C144" s="177" t="s">
        <v>326</v>
      </c>
      <c r="D144" s="178" t="n">
        <f aca="false">E144</f>
        <v>0</v>
      </c>
      <c r="E144" s="172"/>
      <c r="F144" s="172"/>
      <c r="G144" s="172"/>
      <c r="H144" s="172"/>
      <c r="I144" s="172"/>
      <c r="J144" s="172"/>
    </row>
    <row r="145" customFormat="false" ht="18.75" hidden="true" customHeight="true" outlineLevel="0" collapsed="false">
      <c r="A145" s="216" t="s">
        <v>397</v>
      </c>
      <c r="B145" s="224" t="s">
        <v>398</v>
      </c>
      <c r="C145" s="174" t="s">
        <v>323</v>
      </c>
      <c r="D145" s="165" t="n">
        <f aca="false">D146</f>
        <v>0</v>
      </c>
      <c r="E145" s="159"/>
      <c r="F145" s="159"/>
      <c r="G145" s="159" t="n">
        <f aca="false">G146</f>
        <v>0</v>
      </c>
      <c r="H145" s="159" t="n">
        <f aca="false">H146</f>
        <v>0</v>
      </c>
      <c r="I145" s="159"/>
      <c r="J145" s="159"/>
    </row>
    <row r="146" customFormat="false" ht="47.25" hidden="true" customHeight="true" outlineLevel="0" collapsed="false">
      <c r="A146" s="218"/>
      <c r="B146" s="224"/>
      <c r="C146" s="176" t="s">
        <v>327</v>
      </c>
      <c r="D146" s="171" t="n">
        <f aca="false">E146+F146+G146+H146</f>
        <v>0</v>
      </c>
      <c r="E146" s="172"/>
      <c r="F146" s="172"/>
      <c r="G146" s="172"/>
      <c r="H146" s="172"/>
      <c r="I146" s="172"/>
      <c r="J146" s="172"/>
    </row>
    <row r="147" customFormat="false" ht="18.75" hidden="false" customHeight="true" outlineLevel="0" collapsed="false">
      <c r="A147" s="50" t="s">
        <v>395</v>
      </c>
      <c r="B147" s="224" t="s">
        <v>78</v>
      </c>
      <c r="C147" s="174" t="s">
        <v>323</v>
      </c>
      <c r="D147" s="165" t="n">
        <f aca="false">D148</f>
        <v>1290</v>
      </c>
      <c r="E147" s="159" t="n">
        <f aca="false">E148</f>
        <v>215</v>
      </c>
      <c r="F147" s="159" t="n">
        <f aca="false">F148</f>
        <v>215</v>
      </c>
      <c r="G147" s="159" t="n">
        <f aca="false">G148</f>
        <v>215</v>
      </c>
      <c r="H147" s="159" t="n">
        <f aca="false">H148</f>
        <v>215</v>
      </c>
      <c r="I147" s="159" t="n">
        <f aca="false">I148</f>
        <v>215</v>
      </c>
      <c r="J147" s="159" t="n">
        <f aca="false">J148</f>
        <v>215</v>
      </c>
    </row>
    <row r="148" customFormat="false" ht="75" hidden="false" customHeight="true" outlineLevel="0" collapsed="false">
      <c r="A148" s="50"/>
      <c r="B148" s="224"/>
      <c r="C148" s="176" t="s">
        <v>327</v>
      </c>
      <c r="D148" s="171" t="n">
        <f aca="false">E148+F148+G148+H148+I148+J148</f>
        <v>1290</v>
      </c>
      <c r="E148" s="171" t="n">
        <v>215</v>
      </c>
      <c r="F148" s="171" t="n">
        <v>215</v>
      </c>
      <c r="G148" s="172" t="n">
        <v>215</v>
      </c>
      <c r="H148" s="172" t="n">
        <v>215</v>
      </c>
      <c r="I148" s="171" t="n">
        <v>215</v>
      </c>
      <c r="J148" s="172" t="n">
        <v>215</v>
      </c>
    </row>
    <row r="149" customFormat="false" ht="18.75" hidden="false" customHeight="true" outlineLevel="0" collapsed="false">
      <c r="A149" s="50" t="s">
        <v>397</v>
      </c>
      <c r="B149" s="224" t="s">
        <v>399</v>
      </c>
      <c r="C149" s="174" t="s">
        <v>323</v>
      </c>
      <c r="D149" s="165" t="n">
        <f aca="false">D150</f>
        <v>0</v>
      </c>
      <c r="E149" s="159" t="n">
        <f aca="false">E150</f>
        <v>0</v>
      </c>
      <c r="F149" s="159" t="n">
        <f aca="false">F150</f>
        <v>0</v>
      </c>
      <c r="G149" s="159" t="n">
        <f aca="false">G150</f>
        <v>0</v>
      </c>
      <c r="H149" s="159" t="n">
        <f aca="false">H150</f>
        <v>0</v>
      </c>
      <c r="I149" s="159" t="n">
        <f aca="false">I150</f>
        <v>0</v>
      </c>
      <c r="J149" s="159" t="n">
        <f aca="false">J150</f>
        <v>0</v>
      </c>
    </row>
    <row r="150" customFormat="false" ht="80.25" hidden="false" customHeight="true" outlineLevel="0" collapsed="false">
      <c r="A150" s="50"/>
      <c r="B150" s="224"/>
      <c r="C150" s="176" t="s">
        <v>327</v>
      </c>
      <c r="D150" s="171" t="n">
        <f aca="false">E150+F150+G150+H150</f>
        <v>0</v>
      </c>
      <c r="E150" s="171" t="n">
        <v>0</v>
      </c>
      <c r="F150" s="171" t="n">
        <v>0</v>
      </c>
      <c r="G150" s="172" t="n">
        <v>0</v>
      </c>
      <c r="H150" s="171" t="n">
        <v>0</v>
      </c>
      <c r="I150" s="171" t="n">
        <v>0</v>
      </c>
      <c r="J150" s="172" t="n">
        <v>0</v>
      </c>
    </row>
    <row r="151" customFormat="false" ht="18.75" hidden="true" customHeight="true" outlineLevel="0" collapsed="false">
      <c r="A151" s="50" t="s">
        <v>400</v>
      </c>
      <c r="B151" s="224" t="s">
        <v>401</v>
      </c>
      <c r="C151" s="174" t="s">
        <v>323</v>
      </c>
      <c r="D151" s="165" t="n">
        <f aca="false">D152</f>
        <v>0</v>
      </c>
      <c r="E151" s="159"/>
      <c r="F151" s="159"/>
      <c r="G151" s="159" t="n">
        <f aca="false">G152</f>
        <v>0</v>
      </c>
      <c r="H151" s="159" t="n">
        <f aca="false">H152</f>
        <v>0</v>
      </c>
      <c r="I151" s="159"/>
      <c r="J151" s="159"/>
    </row>
    <row r="152" customFormat="false" ht="81" hidden="true" customHeight="true" outlineLevel="0" collapsed="false">
      <c r="A152" s="50"/>
      <c r="B152" s="224"/>
      <c r="C152" s="176" t="s">
        <v>327</v>
      </c>
      <c r="D152" s="171" t="n">
        <f aca="false">E152+F152+G152+H152</f>
        <v>0</v>
      </c>
      <c r="E152" s="172"/>
      <c r="F152" s="172"/>
      <c r="G152" s="172"/>
      <c r="H152" s="172"/>
      <c r="I152" s="172"/>
      <c r="J152" s="172"/>
    </row>
    <row r="153" customFormat="false" ht="18.75" hidden="false" customHeight="true" outlineLevel="0" collapsed="false">
      <c r="A153" s="50" t="s">
        <v>402</v>
      </c>
      <c r="B153" s="224" t="s">
        <v>87</v>
      </c>
      <c r="C153" s="174" t="s">
        <v>323</v>
      </c>
      <c r="D153" s="165" t="n">
        <f aca="false">D154</f>
        <v>0</v>
      </c>
      <c r="E153" s="159" t="n">
        <f aca="false">E154</f>
        <v>0</v>
      </c>
      <c r="F153" s="159" t="n">
        <f aca="false">F154</f>
        <v>0</v>
      </c>
      <c r="G153" s="159" t="n">
        <f aca="false">G154</f>
        <v>0</v>
      </c>
      <c r="H153" s="159" t="n">
        <f aca="false">H154</f>
        <v>0</v>
      </c>
      <c r="I153" s="159" t="n">
        <f aca="false">I154</f>
        <v>0</v>
      </c>
      <c r="J153" s="159" t="n">
        <f aca="false">J154</f>
        <v>0</v>
      </c>
    </row>
    <row r="154" customFormat="false" ht="45.75" hidden="false" customHeight="true" outlineLevel="0" collapsed="false">
      <c r="A154" s="50"/>
      <c r="B154" s="224"/>
      <c r="C154" s="176" t="s">
        <v>327</v>
      </c>
      <c r="D154" s="171" t="n">
        <f aca="false">E154+F154+G154+H154</f>
        <v>0</v>
      </c>
      <c r="E154" s="172" t="n">
        <v>0</v>
      </c>
      <c r="F154" s="172" t="n">
        <v>0</v>
      </c>
      <c r="G154" s="172" t="n">
        <v>0</v>
      </c>
      <c r="H154" s="172" t="n">
        <v>0</v>
      </c>
      <c r="I154" s="172" t="n">
        <v>0</v>
      </c>
      <c r="J154" s="172" t="n">
        <v>0</v>
      </c>
    </row>
    <row r="155" s="220" customFormat="true" ht="18.75" hidden="false" customHeight="true" outlineLevel="0" collapsed="false">
      <c r="A155" s="151" t="s">
        <v>403</v>
      </c>
      <c r="B155" s="191" t="s">
        <v>90</v>
      </c>
      <c r="C155" s="153" t="s">
        <v>323</v>
      </c>
      <c r="D155" s="165" t="n">
        <f aca="false">D156+D157</f>
        <v>147779.8</v>
      </c>
      <c r="E155" s="166" t="n">
        <f aca="false">E156+E157</f>
        <v>24181.9</v>
      </c>
      <c r="F155" s="166" t="n">
        <f aca="false">F156+F157</f>
        <v>24629.5</v>
      </c>
      <c r="G155" s="159" t="n">
        <f aca="false">G156+G157</f>
        <v>24742.1</v>
      </c>
      <c r="H155" s="166" t="n">
        <f aca="false">H156+H157</f>
        <v>24742.1</v>
      </c>
      <c r="I155" s="166" t="n">
        <f aca="false">I156+I157</f>
        <v>24742.1</v>
      </c>
      <c r="J155" s="159" t="n">
        <f aca="false">J156+J157</f>
        <v>24742.1</v>
      </c>
    </row>
    <row r="156" customFormat="false" ht="40.5" hidden="false" customHeight="true" outlineLevel="0" collapsed="false">
      <c r="A156" s="151"/>
      <c r="B156" s="191"/>
      <c r="C156" s="162" t="s">
        <v>327</v>
      </c>
      <c r="D156" s="222" t="n">
        <f aca="false">E156+F156+G156+H156+I156+J156</f>
        <v>145711</v>
      </c>
      <c r="E156" s="166" t="n">
        <f aca="false">E160+E162+E166</f>
        <v>23837.1</v>
      </c>
      <c r="F156" s="166" t="n">
        <f aca="false">F160+F162+F166</f>
        <v>24284.7</v>
      </c>
      <c r="G156" s="159" t="n">
        <f aca="false">G160+G162+G166</f>
        <v>24397.3</v>
      </c>
      <c r="H156" s="166" t="n">
        <f aca="false">H160+H162+H166</f>
        <v>24397.3</v>
      </c>
      <c r="I156" s="166" t="n">
        <f aca="false">I160+I162+I166</f>
        <v>24397.3</v>
      </c>
      <c r="J156" s="159" t="n">
        <f aca="false">J160+J162+J166</f>
        <v>24397.3</v>
      </c>
    </row>
    <row r="157" s="223" customFormat="true" ht="18.75" hidden="false" customHeight="false" outlineLevel="0" collapsed="false">
      <c r="A157" s="175" t="s">
        <v>328</v>
      </c>
      <c r="B157" s="191"/>
      <c r="C157" s="213" t="s">
        <v>326</v>
      </c>
      <c r="D157" s="222" t="n">
        <f aca="false">E157+F157+G157+H157+I157+J157</f>
        <v>2068.8</v>
      </c>
      <c r="E157" s="159" t="n">
        <f aca="false">E159+E163+E165</f>
        <v>344.8</v>
      </c>
      <c r="F157" s="159" t="n">
        <f aca="false">F159+F163+F165</f>
        <v>344.8</v>
      </c>
      <c r="G157" s="159" t="n">
        <f aca="false">G159+G163+G165</f>
        <v>344.8</v>
      </c>
      <c r="H157" s="159" t="n">
        <f aca="false">H159+H163+H165</f>
        <v>344.8</v>
      </c>
      <c r="I157" s="159" t="n">
        <f aca="false">I159+I163+I165</f>
        <v>344.8</v>
      </c>
      <c r="J157" s="159" t="n">
        <f aca="false">J159+J163+J165</f>
        <v>344.8</v>
      </c>
    </row>
    <row r="158" customFormat="false" ht="18.75" hidden="false" customHeight="true" outlineLevel="0" collapsed="false">
      <c r="A158" s="35" t="s">
        <v>92</v>
      </c>
      <c r="B158" s="26" t="s">
        <v>93</v>
      </c>
      <c r="C158" s="174" t="s">
        <v>323</v>
      </c>
      <c r="D158" s="165" t="n">
        <f aca="false">D160+D159</f>
        <v>39278.8</v>
      </c>
      <c r="E158" s="159" t="n">
        <f aca="false">E160</f>
        <v>6263.4</v>
      </c>
      <c r="F158" s="159" t="n">
        <f aca="false">F160</f>
        <v>6331.8</v>
      </c>
      <c r="G158" s="159" t="n">
        <f aca="false">G160</f>
        <v>6670.9</v>
      </c>
      <c r="H158" s="159" t="n">
        <f aca="false">H160+H159</f>
        <v>6670.9</v>
      </c>
      <c r="I158" s="159" t="n">
        <f aca="false">I160</f>
        <v>6670.9</v>
      </c>
      <c r="J158" s="159" t="n">
        <f aca="false">J160</f>
        <v>6670.9</v>
      </c>
    </row>
    <row r="159" customFormat="false" ht="18.75" hidden="false" customHeight="true" outlineLevel="0" collapsed="false">
      <c r="A159" s="35"/>
      <c r="B159" s="26"/>
      <c r="C159" s="174" t="s">
        <v>326</v>
      </c>
      <c r="D159" s="201" t="n">
        <f aca="false">H159</f>
        <v>0</v>
      </c>
      <c r="E159" s="172" t="n">
        <v>0</v>
      </c>
      <c r="F159" s="172" t="n">
        <v>0</v>
      </c>
      <c r="G159" s="172" t="n">
        <v>0</v>
      </c>
      <c r="H159" s="172" t="n">
        <v>0</v>
      </c>
      <c r="I159" s="172" t="n">
        <v>0</v>
      </c>
      <c r="J159" s="172" t="n">
        <v>0</v>
      </c>
    </row>
    <row r="160" customFormat="false" ht="54.75" hidden="false" customHeight="true" outlineLevel="0" collapsed="false">
      <c r="A160" s="35"/>
      <c r="B160" s="26"/>
      <c r="C160" s="176" t="s">
        <v>327</v>
      </c>
      <c r="D160" s="171" t="n">
        <f aca="false">E160+F160+G160+H160+I160+J160</f>
        <v>39278.8</v>
      </c>
      <c r="E160" s="171" t="n">
        <v>6263.4</v>
      </c>
      <c r="F160" s="171" t="n">
        <v>6331.8</v>
      </c>
      <c r="G160" s="172" t="n">
        <v>6670.9</v>
      </c>
      <c r="H160" s="172" t="n">
        <v>6670.9</v>
      </c>
      <c r="I160" s="172" t="n">
        <v>6670.9</v>
      </c>
      <c r="J160" s="172" t="n">
        <v>6670.9</v>
      </c>
    </row>
    <row r="161" customFormat="false" ht="37.5" hidden="false" customHeight="true" outlineLevel="0" collapsed="false">
      <c r="A161" s="35" t="s">
        <v>95</v>
      </c>
      <c r="B161" s="26" t="s">
        <v>96</v>
      </c>
      <c r="C161" s="174" t="s">
        <v>323</v>
      </c>
      <c r="D161" s="165" t="n">
        <f aca="false">D162+D163</f>
        <v>9995</v>
      </c>
      <c r="E161" s="159" t="n">
        <f aca="false">E162</f>
        <v>1469.1</v>
      </c>
      <c r="F161" s="159" t="n">
        <f aca="false">F162</f>
        <v>1598.3</v>
      </c>
      <c r="G161" s="159" t="n">
        <f aca="false">G162</f>
        <v>1731.9</v>
      </c>
      <c r="H161" s="159" t="n">
        <f aca="false">H162</f>
        <v>1731.9</v>
      </c>
      <c r="I161" s="159" t="n">
        <f aca="false">I162</f>
        <v>1731.9</v>
      </c>
      <c r="J161" s="159" t="n">
        <f aca="false">J162</f>
        <v>1731.9</v>
      </c>
    </row>
    <row r="162" customFormat="false" ht="44.25" hidden="false" customHeight="true" outlineLevel="0" collapsed="false">
      <c r="A162" s="35"/>
      <c r="B162" s="26"/>
      <c r="C162" s="176" t="s">
        <v>327</v>
      </c>
      <c r="D162" s="171" t="n">
        <f aca="false">E162+F162+G162+H162+I162+J162</f>
        <v>9995</v>
      </c>
      <c r="E162" s="171" t="n">
        <v>1469.1</v>
      </c>
      <c r="F162" s="171" t="n">
        <v>1598.3</v>
      </c>
      <c r="G162" s="172" t="n">
        <v>1731.9</v>
      </c>
      <c r="H162" s="172" t="n">
        <v>1731.9</v>
      </c>
      <c r="I162" s="172" t="n">
        <v>1731.9</v>
      </c>
      <c r="J162" s="172" t="n">
        <v>1731.9</v>
      </c>
    </row>
    <row r="163" customFormat="false" ht="19.5" hidden="false" customHeight="true" outlineLevel="0" collapsed="false">
      <c r="A163" s="35"/>
      <c r="B163" s="26"/>
      <c r="C163" s="177" t="s">
        <v>326</v>
      </c>
      <c r="D163" s="178" t="n">
        <f aca="false">E163</f>
        <v>0</v>
      </c>
      <c r="E163" s="172"/>
      <c r="F163" s="172"/>
      <c r="G163" s="172"/>
      <c r="H163" s="172"/>
      <c r="I163" s="172"/>
      <c r="J163" s="172"/>
    </row>
    <row r="164" customFormat="false" ht="18.75" hidden="false" customHeight="true" outlineLevel="0" collapsed="false">
      <c r="A164" s="35" t="s">
        <v>99</v>
      </c>
      <c r="B164" s="26" t="s">
        <v>100</v>
      </c>
      <c r="C164" s="174" t="s">
        <v>323</v>
      </c>
      <c r="D164" s="165" t="n">
        <f aca="false">D166+D165</f>
        <v>98506</v>
      </c>
      <c r="E164" s="159" t="n">
        <f aca="false">E166+E165</f>
        <v>16449.4</v>
      </c>
      <c r="F164" s="159" t="n">
        <f aca="false">F166+F165</f>
        <v>16699.4</v>
      </c>
      <c r="G164" s="159" t="n">
        <f aca="false">G166+G165</f>
        <v>16339.3</v>
      </c>
      <c r="H164" s="159" t="n">
        <f aca="false">H166+H165</f>
        <v>16339.3</v>
      </c>
      <c r="I164" s="159" t="n">
        <f aca="false">I166+I165</f>
        <v>16339.3</v>
      </c>
      <c r="J164" s="159" t="n">
        <f aca="false">J166+J165</f>
        <v>16339.3</v>
      </c>
    </row>
    <row r="165" customFormat="false" ht="18.75" hidden="false" customHeight="true" outlineLevel="0" collapsed="false">
      <c r="A165" s="35"/>
      <c r="B165" s="26"/>
      <c r="C165" s="174" t="s">
        <v>326</v>
      </c>
      <c r="D165" s="171" t="n">
        <f aca="false">E165+F165+G165+H165+I165+J165</f>
        <v>2068.8</v>
      </c>
      <c r="E165" s="172" t="n">
        <v>344.8</v>
      </c>
      <c r="F165" s="172" t="n">
        <v>344.8</v>
      </c>
      <c r="G165" s="172" t="n">
        <v>344.8</v>
      </c>
      <c r="H165" s="172" t="n">
        <v>344.8</v>
      </c>
      <c r="I165" s="172" t="n">
        <v>344.8</v>
      </c>
      <c r="J165" s="172" t="n">
        <v>344.8</v>
      </c>
    </row>
    <row r="166" customFormat="false" ht="47.25" hidden="false" customHeight="true" outlineLevel="0" collapsed="false">
      <c r="A166" s="35"/>
      <c r="B166" s="26"/>
      <c r="C166" s="176" t="s">
        <v>327</v>
      </c>
      <c r="D166" s="171" t="n">
        <f aca="false">E166+F166+G166+H166+I166+J166</f>
        <v>96437.2</v>
      </c>
      <c r="E166" s="171" t="n">
        <v>16104.6</v>
      </c>
      <c r="F166" s="171" t="n">
        <v>16354.6</v>
      </c>
      <c r="G166" s="172" t="n">
        <v>15994.5</v>
      </c>
      <c r="H166" s="172" t="n">
        <v>15994.5</v>
      </c>
      <c r="I166" s="172" t="n">
        <v>15994.5</v>
      </c>
      <c r="J166" s="172" t="n">
        <v>15994.5</v>
      </c>
    </row>
    <row r="167" customFormat="false" ht="0.75" hidden="false" customHeight="true" outlineLevel="0" collapsed="false">
      <c r="A167" s="35" t="s">
        <v>103</v>
      </c>
      <c r="B167" s="225" t="s">
        <v>104</v>
      </c>
      <c r="C167" s="174" t="s">
        <v>323</v>
      </c>
      <c r="D167" s="178" t="n">
        <f aca="false">G167</f>
        <v>0</v>
      </c>
      <c r="E167" s="171" t="n">
        <v>0</v>
      </c>
      <c r="F167" s="171" t="n">
        <v>0</v>
      </c>
      <c r="G167" s="172" t="n">
        <v>0</v>
      </c>
      <c r="H167" s="171" t="n">
        <v>0</v>
      </c>
      <c r="I167" s="171" t="n">
        <v>0</v>
      </c>
      <c r="J167" s="172" t="n">
        <v>0</v>
      </c>
    </row>
    <row r="168" customFormat="false" ht="30.75" hidden="true" customHeight="true" outlineLevel="0" collapsed="false">
      <c r="A168" s="35"/>
      <c r="B168" s="226"/>
      <c r="C168" s="174" t="s">
        <v>326</v>
      </c>
      <c r="D168" s="178" t="n">
        <f aca="false">G168</f>
        <v>0</v>
      </c>
      <c r="E168" s="171" t="n">
        <v>0</v>
      </c>
      <c r="F168" s="171" t="n">
        <v>0</v>
      </c>
      <c r="G168" s="172" t="n">
        <v>0</v>
      </c>
      <c r="H168" s="171" t="n">
        <v>0</v>
      </c>
      <c r="I168" s="171" t="n">
        <v>0</v>
      </c>
      <c r="J168" s="172" t="n">
        <v>0</v>
      </c>
    </row>
    <row r="169" customFormat="false" ht="27.75" hidden="true" customHeight="true" outlineLevel="0" collapsed="false">
      <c r="A169" s="35"/>
      <c r="B169" s="227"/>
      <c r="C169" s="176" t="s">
        <v>327</v>
      </c>
      <c r="D169" s="178" t="n">
        <f aca="false">G169</f>
        <v>0</v>
      </c>
      <c r="E169" s="171"/>
      <c r="F169" s="171"/>
      <c r="G169" s="172" t="n">
        <v>0</v>
      </c>
      <c r="H169" s="171" t="n">
        <v>0</v>
      </c>
      <c r="I169" s="171"/>
      <c r="J169" s="172"/>
    </row>
    <row r="170" s="220" customFormat="true" ht="18.75" hidden="false" customHeight="true" outlineLevel="0" collapsed="false">
      <c r="A170" s="151" t="s">
        <v>404</v>
      </c>
      <c r="B170" s="228" t="s">
        <v>405</v>
      </c>
      <c r="C170" s="153" t="s">
        <v>323</v>
      </c>
      <c r="D170" s="165" t="n">
        <f aca="false">D171+D172</f>
        <v>0</v>
      </c>
      <c r="E170" s="159" t="n">
        <f aca="false">E171</f>
        <v>0</v>
      </c>
      <c r="F170" s="159" t="n">
        <f aca="false">F171</f>
        <v>0</v>
      </c>
      <c r="G170" s="159" t="n">
        <f aca="false">G171</f>
        <v>0</v>
      </c>
      <c r="H170" s="159" t="n">
        <f aca="false">H171</f>
        <v>0</v>
      </c>
      <c r="I170" s="159" t="n">
        <f aca="false">I171</f>
        <v>0</v>
      </c>
      <c r="J170" s="159" t="n">
        <f aca="false">J171</f>
        <v>0</v>
      </c>
    </row>
    <row r="171" customFormat="false" ht="77.25" hidden="false" customHeight="true" outlineLevel="0" collapsed="false">
      <c r="A171" s="186"/>
      <c r="B171" s="228"/>
      <c r="C171" s="162" t="s">
        <v>327</v>
      </c>
      <c r="D171" s="166" t="n">
        <f aca="false">E171+F171+G171+H171</f>
        <v>0</v>
      </c>
      <c r="E171" s="159" t="n">
        <v>0</v>
      </c>
      <c r="F171" s="159" t="n">
        <v>0</v>
      </c>
      <c r="G171" s="159" t="n">
        <f aca="false">G174+G176+G179+G189+G191</f>
        <v>0</v>
      </c>
      <c r="H171" s="159" t="n">
        <f aca="false">H174+H176+H179+H189+H191</f>
        <v>0</v>
      </c>
      <c r="I171" s="159" t="n">
        <v>0</v>
      </c>
      <c r="J171" s="159" t="n">
        <v>0</v>
      </c>
    </row>
    <row r="172" s="223" customFormat="true" ht="18.75" hidden="false" customHeight="false" outlineLevel="0" collapsed="false">
      <c r="A172" s="229" t="s">
        <v>328</v>
      </c>
      <c r="B172" s="228"/>
      <c r="C172" s="213" t="s">
        <v>326</v>
      </c>
      <c r="D172" s="222" t="n">
        <f aca="false">G172</f>
        <v>0</v>
      </c>
      <c r="E172" s="159"/>
      <c r="F172" s="159"/>
      <c r="G172" s="159"/>
      <c r="H172" s="159"/>
      <c r="I172" s="159"/>
      <c r="J172" s="159"/>
    </row>
    <row r="173" customFormat="false" ht="18.75" hidden="false" customHeight="true" outlineLevel="0" collapsed="false">
      <c r="A173" s="35" t="s">
        <v>110</v>
      </c>
      <c r="B173" s="26" t="s">
        <v>111</v>
      </c>
      <c r="C173" s="174" t="s">
        <v>323</v>
      </c>
      <c r="D173" s="165" t="n">
        <f aca="false">D174</f>
        <v>0</v>
      </c>
      <c r="E173" s="159" t="n">
        <f aca="false">E174</f>
        <v>0</v>
      </c>
      <c r="F173" s="159" t="n">
        <f aca="false">F174</f>
        <v>0</v>
      </c>
      <c r="G173" s="159" t="n">
        <f aca="false">G174</f>
        <v>0</v>
      </c>
      <c r="H173" s="159" t="n">
        <f aca="false">H174</f>
        <v>0</v>
      </c>
      <c r="I173" s="159" t="n">
        <f aca="false">I174</f>
        <v>0</v>
      </c>
      <c r="J173" s="159" t="n">
        <f aca="false">J174</f>
        <v>0</v>
      </c>
    </row>
    <row r="174" customFormat="false" ht="81" hidden="false" customHeight="true" outlineLevel="0" collapsed="false">
      <c r="A174" s="35"/>
      <c r="B174" s="26"/>
      <c r="C174" s="176" t="s">
        <v>327</v>
      </c>
      <c r="D174" s="171" t="n">
        <f aca="false">E174+F174+G174+H174</f>
        <v>0</v>
      </c>
      <c r="E174" s="172" t="n">
        <v>0</v>
      </c>
      <c r="F174" s="172" t="n">
        <v>0</v>
      </c>
      <c r="G174" s="172" t="n">
        <v>0</v>
      </c>
      <c r="H174" s="172"/>
      <c r="I174" s="172" t="n">
        <v>0</v>
      </c>
      <c r="J174" s="172" t="n">
        <v>0</v>
      </c>
    </row>
    <row r="175" customFormat="false" ht="37.5" hidden="true" customHeight="true" outlineLevel="0" collapsed="false">
      <c r="A175" s="230" t="s">
        <v>114</v>
      </c>
      <c r="B175" s="224" t="s">
        <v>406</v>
      </c>
      <c r="C175" s="231" t="s">
        <v>323</v>
      </c>
      <c r="D175" s="232" t="n">
        <f aca="false">D176+D177</f>
        <v>0</v>
      </c>
      <c r="E175" s="233"/>
      <c r="F175" s="233"/>
      <c r="G175" s="233" t="n">
        <f aca="false">G176</f>
        <v>0</v>
      </c>
      <c r="H175" s="233" t="n">
        <f aca="false">H176</f>
        <v>0</v>
      </c>
      <c r="I175" s="233"/>
      <c r="J175" s="233"/>
    </row>
    <row r="176" customFormat="false" ht="44.25" hidden="true" customHeight="true" outlineLevel="0" collapsed="false">
      <c r="A176" s="234"/>
      <c r="B176" s="224"/>
      <c r="C176" s="235" t="s">
        <v>327</v>
      </c>
      <c r="D176" s="236" t="n">
        <f aca="false">E176+F176+G176+H176</f>
        <v>0</v>
      </c>
      <c r="E176" s="237"/>
      <c r="F176" s="237"/>
      <c r="G176" s="237"/>
      <c r="H176" s="237"/>
      <c r="I176" s="237"/>
      <c r="J176" s="237"/>
    </row>
    <row r="177" customFormat="false" ht="19.5" hidden="true" customHeight="true" outlineLevel="0" collapsed="false">
      <c r="A177" s="238"/>
      <c r="B177" s="210"/>
      <c r="C177" s="239" t="s">
        <v>326</v>
      </c>
      <c r="D177" s="240" t="n">
        <f aca="false">E177</f>
        <v>0</v>
      </c>
      <c r="E177" s="237"/>
      <c r="F177" s="237"/>
      <c r="G177" s="237"/>
      <c r="H177" s="237"/>
      <c r="I177" s="237"/>
      <c r="J177" s="237"/>
    </row>
    <row r="178" customFormat="false" ht="18.75" hidden="false" customHeight="true" outlineLevel="0" collapsed="false">
      <c r="A178" s="151" t="s">
        <v>407</v>
      </c>
      <c r="B178" s="191" t="s">
        <v>119</v>
      </c>
      <c r="C178" s="153" t="s">
        <v>323</v>
      </c>
      <c r="D178" s="165" t="n">
        <f aca="false">D179+D180</f>
        <v>0</v>
      </c>
      <c r="E178" s="166" t="n">
        <f aca="false">E179+E180</f>
        <v>0</v>
      </c>
      <c r="F178" s="166" t="n">
        <f aca="false">F179+F180</f>
        <v>0</v>
      </c>
      <c r="G178" s="159" t="n">
        <f aca="false">G179+G180</f>
        <v>0</v>
      </c>
      <c r="H178" s="166" t="n">
        <f aca="false">H179+H180</f>
        <v>0</v>
      </c>
      <c r="I178" s="166" t="n">
        <f aca="false">I179+I180</f>
        <v>0</v>
      </c>
      <c r="J178" s="159" t="n">
        <f aca="false">J179+J180</f>
        <v>0</v>
      </c>
    </row>
    <row r="179" customFormat="false" ht="18.75" hidden="false" customHeight="false" outlineLevel="0" collapsed="false">
      <c r="A179" s="151"/>
      <c r="B179" s="191"/>
      <c r="C179" s="162" t="s">
        <v>327</v>
      </c>
      <c r="D179" s="166" t="n">
        <f aca="false">D183+D185+D189</f>
        <v>0</v>
      </c>
      <c r="E179" s="166" t="n">
        <f aca="false">E183+E185+E189</f>
        <v>0</v>
      </c>
      <c r="F179" s="166" t="n">
        <f aca="false">F183+F185+F189+F192</f>
        <v>0</v>
      </c>
      <c r="G179" s="159" t="n">
        <f aca="false">G183+G185+G189</f>
        <v>0</v>
      </c>
      <c r="H179" s="166" t="n">
        <f aca="false">H183+H185+H189</f>
        <v>0</v>
      </c>
      <c r="I179" s="166" t="n">
        <f aca="false">I183+I185+I189</f>
        <v>0</v>
      </c>
      <c r="J179" s="159" t="n">
        <f aca="false">J183+J185+J189+J192</f>
        <v>0</v>
      </c>
    </row>
    <row r="180" customFormat="false" ht="62.25" hidden="false" customHeight="true" outlineLevel="0" collapsed="false">
      <c r="A180" s="175" t="s">
        <v>328</v>
      </c>
      <c r="B180" s="191"/>
      <c r="C180" s="213" t="s">
        <v>326</v>
      </c>
      <c r="D180" s="222" t="n">
        <f aca="false">E180+F180+G180+H180</f>
        <v>0</v>
      </c>
      <c r="E180" s="159" t="n">
        <f aca="false">E182+E186+E188</f>
        <v>0</v>
      </c>
      <c r="F180" s="159" t="n">
        <f aca="false">F182+F186+F188+F191</f>
        <v>0</v>
      </c>
      <c r="G180" s="159" t="n">
        <f aca="false">G182+G186+G188</f>
        <v>0</v>
      </c>
      <c r="H180" s="159" t="n">
        <f aca="false">H182+H186+H188</f>
        <v>0</v>
      </c>
      <c r="I180" s="159" t="n">
        <f aca="false">I182+I186+I188</f>
        <v>0</v>
      </c>
      <c r="J180" s="159" t="n">
        <f aca="false">J182+J186+J188+J191</f>
        <v>0</v>
      </c>
    </row>
    <row r="181" customFormat="false" ht="18.75" hidden="false" customHeight="true" outlineLevel="0" collapsed="false">
      <c r="A181" s="35" t="s">
        <v>121</v>
      </c>
      <c r="B181" s="26" t="s">
        <v>408</v>
      </c>
      <c r="C181" s="174" t="s">
        <v>323</v>
      </c>
      <c r="D181" s="165" t="n">
        <f aca="false">D183+D182</f>
        <v>0</v>
      </c>
      <c r="E181" s="159" t="n">
        <f aca="false">E183</f>
        <v>0</v>
      </c>
      <c r="F181" s="159" t="n">
        <f aca="false">F183</f>
        <v>0</v>
      </c>
      <c r="G181" s="159" t="n">
        <f aca="false">G183</f>
        <v>0</v>
      </c>
      <c r="H181" s="159" t="n">
        <f aca="false">H183</f>
        <v>0</v>
      </c>
      <c r="I181" s="159" t="n">
        <f aca="false">I183</f>
        <v>0</v>
      </c>
      <c r="J181" s="159" t="n">
        <f aca="false">J183</f>
        <v>0</v>
      </c>
    </row>
    <row r="182" customFormat="false" ht="18.75" hidden="false" customHeight="false" outlineLevel="0" collapsed="false">
      <c r="A182" s="35"/>
      <c r="B182" s="26"/>
      <c r="C182" s="174" t="s">
        <v>326</v>
      </c>
      <c r="D182" s="165"/>
      <c r="E182" s="172"/>
      <c r="F182" s="172"/>
      <c r="G182" s="172"/>
      <c r="H182" s="172"/>
      <c r="I182" s="172"/>
      <c r="J182" s="172"/>
    </row>
    <row r="183" customFormat="false" ht="77.25" hidden="false" customHeight="true" outlineLevel="0" collapsed="false">
      <c r="A183" s="35"/>
      <c r="B183" s="26"/>
      <c r="C183" s="176" t="s">
        <v>327</v>
      </c>
      <c r="D183" s="171" t="n">
        <f aca="false">E183+F183+G183+H183</f>
        <v>0</v>
      </c>
      <c r="E183" s="171"/>
      <c r="F183" s="171"/>
      <c r="G183" s="172"/>
      <c r="H183" s="171"/>
      <c r="I183" s="171"/>
      <c r="J183" s="172"/>
    </row>
    <row r="184" customFormat="false" ht="18.75" hidden="false" customHeight="true" outlineLevel="0" collapsed="false">
      <c r="A184" s="35" t="s">
        <v>125</v>
      </c>
      <c r="B184" s="26" t="s">
        <v>126</v>
      </c>
      <c r="C184" s="174" t="s">
        <v>323</v>
      </c>
      <c r="D184" s="165"/>
      <c r="E184" s="159" t="n">
        <f aca="false">E185</f>
        <v>0</v>
      </c>
      <c r="F184" s="159" t="n">
        <f aca="false">F185</f>
        <v>0</v>
      </c>
      <c r="G184" s="159" t="n">
        <f aca="false">G185</f>
        <v>0</v>
      </c>
      <c r="H184" s="159" t="n">
        <f aca="false">H185</f>
        <v>0</v>
      </c>
      <c r="I184" s="159" t="n">
        <f aca="false">I185</f>
        <v>0</v>
      </c>
      <c r="J184" s="159" t="n">
        <f aca="false">J185</f>
        <v>0</v>
      </c>
    </row>
    <row r="185" customFormat="false" ht="18.75" hidden="false" customHeight="false" outlineLevel="0" collapsed="false">
      <c r="A185" s="35"/>
      <c r="B185" s="26"/>
      <c r="C185" s="176" t="s">
        <v>327</v>
      </c>
      <c r="D185" s="171"/>
      <c r="E185" s="171"/>
      <c r="F185" s="171"/>
      <c r="G185" s="172"/>
      <c r="H185" s="171"/>
      <c r="I185" s="171"/>
      <c r="J185" s="172"/>
    </row>
    <row r="186" customFormat="false" ht="56.25" hidden="false" customHeight="true" outlineLevel="0" collapsed="false">
      <c r="A186" s="35"/>
      <c r="B186" s="26"/>
      <c r="C186" s="177" t="s">
        <v>326</v>
      </c>
      <c r="D186" s="178" t="n">
        <f aca="false">E186</f>
        <v>0</v>
      </c>
      <c r="E186" s="172" t="n">
        <v>0</v>
      </c>
      <c r="F186" s="172"/>
      <c r="G186" s="172"/>
      <c r="H186" s="172"/>
      <c r="I186" s="172" t="n">
        <v>0</v>
      </c>
      <c r="J186" s="172"/>
    </row>
  </sheetData>
  <mergeCells count="82">
    <mergeCell ref="H9:J9"/>
    <mergeCell ref="I10:J10"/>
    <mergeCell ref="I11:J11"/>
    <mergeCell ref="H12:J12"/>
    <mergeCell ref="A14:J14"/>
    <mergeCell ref="A16:A18"/>
    <mergeCell ref="B16:B18"/>
    <mergeCell ref="C16:C18"/>
    <mergeCell ref="D16:J16"/>
    <mergeCell ref="E17:J17"/>
    <mergeCell ref="B20:B23"/>
    <mergeCell ref="A24:A26"/>
    <mergeCell ref="B24:B26"/>
    <mergeCell ref="B28:B31"/>
    <mergeCell ref="A29:A31"/>
    <mergeCell ref="B32:B35"/>
    <mergeCell ref="B36:B39"/>
    <mergeCell ref="B41:B44"/>
    <mergeCell ref="B45:B47"/>
    <mergeCell ref="B48:B49"/>
    <mergeCell ref="B51:B53"/>
    <mergeCell ref="B54:B56"/>
    <mergeCell ref="B57:B59"/>
    <mergeCell ref="B60:B62"/>
    <mergeCell ref="B63:B65"/>
    <mergeCell ref="B66:B68"/>
    <mergeCell ref="A67:A68"/>
    <mergeCell ref="B69:B70"/>
    <mergeCell ref="A72:A73"/>
    <mergeCell ref="B72:B73"/>
    <mergeCell ref="B74:B75"/>
    <mergeCell ref="A77:A78"/>
    <mergeCell ref="B77:B78"/>
    <mergeCell ref="A80:A81"/>
    <mergeCell ref="B80:B81"/>
    <mergeCell ref="A83:A84"/>
    <mergeCell ref="B83:B84"/>
    <mergeCell ref="A86:A87"/>
    <mergeCell ref="B86:B87"/>
    <mergeCell ref="A89:A90"/>
    <mergeCell ref="B89:B90"/>
    <mergeCell ref="B92:B93"/>
    <mergeCell ref="B95:B96"/>
    <mergeCell ref="B100:B101"/>
    <mergeCell ref="B103:B104"/>
    <mergeCell ref="B106:B107"/>
    <mergeCell ref="B109:B110"/>
    <mergeCell ref="B112:B114"/>
    <mergeCell ref="B124:B125"/>
    <mergeCell ref="B130:B131"/>
    <mergeCell ref="B137:B138"/>
    <mergeCell ref="A140:A141"/>
    <mergeCell ref="B140:B141"/>
    <mergeCell ref="B142:B143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70:B172"/>
    <mergeCell ref="A173:A174"/>
    <mergeCell ref="B173:B174"/>
    <mergeCell ref="B175:B176"/>
    <mergeCell ref="A178:A179"/>
    <mergeCell ref="B178:B180"/>
    <mergeCell ref="A181:A183"/>
    <mergeCell ref="B181:B183"/>
    <mergeCell ref="A184:A186"/>
    <mergeCell ref="B184:B186"/>
  </mergeCells>
  <printOptions headings="false" gridLines="false" gridLinesSet="true" horizontalCentered="true" verticalCentered="false"/>
  <pageMargins left="0.78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49" man="true" max="16383" min="0"/>
    <brk id="79" man="true" max="16383" min="0"/>
    <brk id="134" man="true" max="16383" min="0"/>
    <brk id="1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B32" colorId="64" zoomScale="100" zoomScaleNormal="74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7.85"/>
    <col collapsed="false" customWidth="true" hidden="false" outlineLevel="0" max="3" min="3" style="0" width="38.28"/>
    <col collapsed="false" customWidth="true" hidden="false" outlineLevel="0" max="4" min="4" style="0" width="30.85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1" width="44.85"/>
    <col collapsed="false" customWidth="true" hidden="true" outlineLevel="0" max="8" min="8" style="0" width="0.13"/>
  </cols>
  <sheetData>
    <row r="1" customFormat="false" ht="15.75" hidden="true" customHeight="false" outlineLevel="0" collapsed="false">
      <c r="D1" s="241"/>
      <c r="E1" s="241"/>
      <c r="F1" s="241"/>
      <c r="G1" s="242"/>
      <c r="H1" s="241"/>
    </row>
    <row r="2" customFormat="false" ht="22.5" hidden="false" customHeight="true" outlineLevel="0" collapsed="false">
      <c r="D2" s="241"/>
      <c r="E2" s="241"/>
      <c r="F2" s="241"/>
      <c r="G2" s="70" t="s">
        <v>409</v>
      </c>
      <c r="H2" s="241"/>
    </row>
    <row r="3" customFormat="false" ht="23.25" hidden="false" customHeight="true" outlineLevel="0" collapsed="false">
      <c r="C3" s="66"/>
      <c r="D3" s="243"/>
      <c r="E3" s="244"/>
      <c r="F3" s="244"/>
      <c r="G3" s="245" t="s">
        <v>1</v>
      </c>
      <c r="H3" s="244"/>
    </row>
    <row r="4" customFormat="false" ht="21.75" hidden="false" customHeight="true" outlineLevel="0" collapsed="false">
      <c r="C4" s="66"/>
      <c r="D4" s="246"/>
      <c r="E4" s="247"/>
      <c r="F4" s="247"/>
      <c r="G4" s="248"/>
      <c r="H4" s="247"/>
    </row>
    <row r="5" s="19" customFormat="true" ht="75.75" hidden="false" customHeight="true" outlineLevel="0" collapsed="false">
      <c r="A5" s="249" t="s">
        <v>410</v>
      </c>
      <c r="B5" s="249"/>
      <c r="C5" s="249"/>
      <c r="D5" s="249"/>
      <c r="E5" s="249"/>
      <c r="F5" s="249"/>
      <c r="G5" s="249"/>
      <c r="H5" s="249"/>
    </row>
    <row r="6" s="29" customFormat="true" ht="18.75" hidden="false" customHeight="true" outlineLevel="0" collapsed="false">
      <c r="A6" s="250" t="s">
        <v>131</v>
      </c>
      <c r="B6" s="251" t="s">
        <v>3</v>
      </c>
      <c r="C6" s="251" t="s">
        <v>4</v>
      </c>
      <c r="D6" s="26" t="s">
        <v>411</v>
      </c>
      <c r="E6" s="26" t="s">
        <v>412</v>
      </c>
      <c r="F6" s="26"/>
      <c r="G6" s="27"/>
      <c r="H6" s="252"/>
    </row>
    <row r="7" s="29" customFormat="true" ht="147" hidden="false" customHeight="true" outlineLevel="0" collapsed="false">
      <c r="A7" s="250"/>
      <c r="B7" s="250"/>
      <c r="C7" s="251"/>
      <c r="D7" s="224" t="s">
        <v>413</v>
      </c>
      <c r="E7" s="26" t="s">
        <v>414</v>
      </c>
      <c r="F7" s="26" t="s">
        <v>415</v>
      </c>
      <c r="G7" s="27" t="s">
        <v>8</v>
      </c>
      <c r="H7" s="150" t="s">
        <v>9</v>
      </c>
    </row>
    <row r="8" s="24" customFormat="true" ht="18.75" hidden="false" customHeight="false" outlineLevel="0" collapsed="false">
      <c r="A8" s="224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7" t="n">
        <v>7</v>
      </c>
      <c r="H8" s="253" t="n">
        <v>8</v>
      </c>
    </row>
    <row r="9" s="45" customFormat="true" ht="183" hidden="false" customHeight="true" outlineLevel="0" collapsed="false">
      <c r="A9" s="254"/>
      <c r="B9" s="255" t="s">
        <v>10</v>
      </c>
      <c r="C9" s="256" t="s">
        <v>416</v>
      </c>
      <c r="D9" s="257" t="s">
        <v>12</v>
      </c>
      <c r="E9" s="258" t="s">
        <v>12</v>
      </c>
      <c r="F9" s="35" t="s">
        <v>12</v>
      </c>
      <c r="G9" s="255" t="s">
        <v>13</v>
      </c>
      <c r="H9" s="79"/>
    </row>
    <row r="10" s="46" customFormat="true" ht="204" hidden="false" customHeight="true" outlineLevel="0" collapsed="false">
      <c r="A10" s="259" t="n">
        <v>1</v>
      </c>
      <c r="B10" s="260" t="s">
        <v>14</v>
      </c>
      <c r="C10" s="261" t="s">
        <v>417</v>
      </c>
      <c r="D10" s="262" t="s">
        <v>418</v>
      </c>
      <c r="E10" s="263" t="s">
        <v>419</v>
      </c>
      <c r="F10" s="263" t="s">
        <v>420</v>
      </c>
      <c r="G10" s="260" t="s">
        <v>421</v>
      </c>
      <c r="H10" s="264"/>
    </row>
    <row r="11" s="45" customFormat="true" ht="169.5" hidden="false" customHeight="true" outlineLevel="0" collapsed="false">
      <c r="A11" s="265" t="s">
        <v>144</v>
      </c>
      <c r="B11" s="260" t="s">
        <v>19</v>
      </c>
      <c r="C11" s="266" t="s">
        <v>20</v>
      </c>
      <c r="D11" s="262" t="s">
        <v>422</v>
      </c>
      <c r="E11" s="263" t="s">
        <v>419</v>
      </c>
      <c r="F11" s="263" t="s">
        <v>420</v>
      </c>
      <c r="G11" s="260" t="s">
        <v>22</v>
      </c>
      <c r="H11" s="264"/>
    </row>
    <row r="12" s="45" customFormat="true" ht="225" hidden="false" customHeight="false" outlineLevel="0" collapsed="false">
      <c r="A12" s="265" t="s">
        <v>423</v>
      </c>
      <c r="B12" s="260" t="s">
        <v>23</v>
      </c>
      <c r="C12" s="266" t="s">
        <v>24</v>
      </c>
      <c r="D12" s="262" t="s">
        <v>422</v>
      </c>
      <c r="E12" s="263" t="s">
        <v>419</v>
      </c>
      <c r="F12" s="263" t="s">
        <v>420</v>
      </c>
      <c r="G12" s="260" t="s">
        <v>26</v>
      </c>
      <c r="H12" s="267"/>
    </row>
    <row r="13" s="45" customFormat="true" ht="112.5" hidden="false" customHeight="false" outlineLevel="0" collapsed="false">
      <c r="A13" s="265" t="s">
        <v>424</v>
      </c>
      <c r="B13" s="260" t="s">
        <v>27</v>
      </c>
      <c r="C13" s="266" t="s">
        <v>28</v>
      </c>
      <c r="D13" s="262" t="s">
        <v>422</v>
      </c>
      <c r="E13" s="263" t="s">
        <v>419</v>
      </c>
      <c r="F13" s="263" t="s">
        <v>420</v>
      </c>
      <c r="G13" s="260" t="s">
        <v>425</v>
      </c>
      <c r="H13" s="264"/>
    </row>
    <row r="14" s="46" customFormat="true" ht="139.5" hidden="false" customHeight="true" outlineLevel="0" collapsed="false">
      <c r="A14" s="259" t="n">
        <v>2</v>
      </c>
      <c r="B14" s="260" t="s">
        <v>31</v>
      </c>
      <c r="C14" s="266" t="s">
        <v>32</v>
      </c>
      <c r="D14" s="262" t="s">
        <v>426</v>
      </c>
      <c r="E14" s="263" t="s">
        <v>419</v>
      </c>
      <c r="F14" s="263" t="s">
        <v>420</v>
      </c>
      <c r="G14" s="260" t="s">
        <v>33</v>
      </c>
      <c r="H14" s="264"/>
    </row>
    <row r="15" s="45" customFormat="true" ht="112.5" hidden="false" customHeight="false" outlineLevel="0" collapsed="false">
      <c r="A15" s="265" t="s">
        <v>149</v>
      </c>
      <c r="B15" s="260" t="s">
        <v>34</v>
      </c>
      <c r="C15" s="268" t="s">
        <v>35</v>
      </c>
      <c r="D15" s="262" t="s">
        <v>422</v>
      </c>
      <c r="E15" s="263" t="s">
        <v>419</v>
      </c>
      <c r="F15" s="263" t="s">
        <v>420</v>
      </c>
      <c r="G15" s="260" t="s">
        <v>37</v>
      </c>
      <c r="H15" s="264"/>
    </row>
    <row r="16" s="45" customFormat="true" ht="131.25" hidden="false" customHeight="false" outlineLevel="0" collapsed="false">
      <c r="A16" s="265" t="s">
        <v>152</v>
      </c>
      <c r="B16" s="260" t="s">
        <v>38</v>
      </c>
      <c r="C16" s="269" t="s">
        <v>39</v>
      </c>
      <c r="D16" s="262" t="s">
        <v>422</v>
      </c>
      <c r="E16" s="263" t="s">
        <v>419</v>
      </c>
      <c r="F16" s="263" t="s">
        <v>420</v>
      </c>
      <c r="G16" s="260" t="s">
        <v>427</v>
      </c>
      <c r="H16" s="264"/>
    </row>
    <row r="17" s="45" customFormat="true" ht="112.5" hidden="false" customHeight="false" outlineLevel="0" collapsed="false">
      <c r="A17" s="265" t="s">
        <v>428</v>
      </c>
      <c r="B17" s="260" t="s">
        <v>41</v>
      </c>
      <c r="C17" s="269" t="s">
        <v>42</v>
      </c>
      <c r="D17" s="262" t="s">
        <v>422</v>
      </c>
      <c r="E17" s="263" t="s">
        <v>419</v>
      </c>
      <c r="F17" s="263" t="s">
        <v>420</v>
      </c>
      <c r="G17" s="263" t="s">
        <v>43</v>
      </c>
      <c r="H17" s="264"/>
    </row>
    <row r="18" s="45" customFormat="true" ht="112.5" hidden="false" customHeight="false" outlineLevel="0" collapsed="false">
      <c r="A18" s="265" t="s">
        <v>428</v>
      </c>
      <c r="B18" s="260" t="s">
        <v>429</v>
      </c>
      <c r="C18" s="269" t="s">
        <v>430</v>
      </c>
      <c r="D18" s="262" t="s">
        <v>422</v>
      </c>
      <c r="E18" s="263" t="s">
        <v>419</v>
      </c>
      <c r="F18" s="263" t="s">
        <v>420</v>
      </c>
      <c r="G18" s="263" t="s">
        <v>431</v>
      </c>
      <c r="H18" s="264"/>
    </row>
    <row r="19" s="45" customFormat="true" ht="131.25" hidden="false" customHeight="false" outlineLevel="0" collapsed="false">
      <c r="A19" s="259" t="n">
        <v>3</v>
      </c>
      <c r="B19" s="260" t="s">
        <v>44</v>
      </c>
      <c r="C19" s="256" t="s">
        <v>45</v>
      </c>
      <c r="D19" s="262" t="s">
        <v>426</v>
      </c>
      <c r="E19" s="263" t="s">
        <v>419</v>
      </c>
      <c r="F19" s="263" t="s">
        <v>420</v>
      </c>
      <c r="G19" s="260" t="s">
        <v>47</v>
      </c>
      <c r="H19" s="264"/>
    </row>
    <row r="20" s="45" customFormat="true" ht="56.25" hidden="false" customHeight="false" outlineLevel="0" collapsed="false">
      <c r="A20" s="265" t="s">
        <v>156</v>
      </c>
      <c r="B20" s="260" t="s">
        <v>48</v>
      </c>
      <c r="C20" s="52" t="s">
        <v>46</v>
      </c>
      <c r="D20" s="262" t="s">
        <v>426</v>
      </c>
      <c r="E20" s="263" t="s">
        <v>419</v>
      </c>
      <c r="F20" s="263" t="s">
        <v>420</v>
      </c>
      <c r="G20" s="260" t="s">
        <v>50</v>
      </c>
      <c r="H20" s="264"/>
    </row>
    <row r="21" s="45" customFormat="true" ht="131.25" hidden="false" customHeight="false" outlineLevel="0" collapsed="false">
      <c r="A21" s="259" t="n">
        <v>4</v>
      </c>
      <c r="B21" s="260" t="s">
        <v>51</v>
      </c>
      <c r="C21" s="53" t="s">
        <v>52</v>
      </c>
      <c r="D21" s="262" t="s">
        <v>432</v>
      </c>
      <c r="E21" s="263" t="s">
        <v>419</v>
      </c>
      <c r="F21" s="263" t="s">
        <v>420</v>
      </c>
      <c r="G21" s="260" t="s">
        <v>53</v>
      </c>
      <c r="H21" s="264"/>
    </row>
    <row r="22" s="45" customFormat="true" ht="93.75" hidden="false" customHeight="false" outlineLevel="0" collapsed="false">
      <c r="A22" s="265" t="s">
        <v>433</v>
      </c>
      <c r="B22" s="260" t="s">
        <v>54</v>
      </c>
      <c r="C22" s="53" t="s">
        <v>55</v>
      </c>
      <c r="D22" s="262" t="s">
        <v>432</v>
      </c>
      <c r="E22" s="263" t="s">
        <v>419</v>
      </c>
      <c r="F22" s="263" t="s">
        <v>420</v>
      </c>
      <c r="G22" s="270" t="s">
        <v>57</v>
      </c>
      <c r="H22" s="264"/>
    </row>
    <row r="23" s="45" customFormat="true" ht="112.5" hidden="false" customHeight="false" outlineLevel="0" collapsed="false">
      <c r="A23" s="259" t="n">
        <v>5</v>
      </c>
      <c r="B23" s="260" t="s">
        <v>58</v>
      </c>
      <c r="C23" s="53" t="s">
        <v>59</v>
      </c>
      <c r="D23" s="262" t="s">
        <v>432</v>
      </c>
      <c r="E23" s="263" t="s">
        <v>419</v>
      </c>
      <c r="F23" s="263" t="s">
        <v>420</v>
      </c>
      <c r="G23" s="260" t="s">
        <v>60</v>
      </c>
      <c r="H23" s="264"/>
    </row>
    <row r="24" s="45" customFormat="true" ht="75" hidden="false" customHeight="false" outlineLevel="0" collapsed="false">
      <c r="A24" s="265" t="s">
        <v>434</v>
      </c>
      <c r="B24" s="260" t="s">
        <v>61</v>
      </c>
      <c r="C24" s="53" t="s">
        <v>62</v>
      </c>
      <c r="D24" s="262" t="s">
        <v>435</v>
      </c>
      <c r="E24" s="263" t="s">
        <v>419</v>
      </c>
      <c r="F24" s="263" t="s">
        <v>420</v>
      </c>
      <c r="G24" s="270" t="s">
        <v>65</v>
      </c>
      <c r="H24" s="264"/>
    </row>
    <row r="25" s="45" customFormat="true" ht="56.25" hidden="false" customHeight="false" outlineLevel="0" collapsed="false">
      <c r="A25" s="265" t="s">
        <v>436</v>
      </c>
      <c r="B25" s="260" t="s">
        <v>66</v>
      </c>
      <c r="C25" s="53" t="s">
        <v>67</v>
      </c>
      <c r="D25" s="262" t="s">
        <v>435</v>
      </c>
      <c r="E25" s="263" t="s">
        <v>419</v>
      </c>
      <c r="F25" s="263" t="s">
        <v>420</v>
      </c>
      <c r="G25" s="260" t="s">
        <v>69</v>
      </c>
      <c r="H25" s="264"/>
    </row>
    <row r="26" s="45" customFormat="true" ht="112.5" hidden="false" customHeight="false" outlineLevel="0" collapsed="false">
      <c r="A26" s="259" t="n">
        <v>6</v>
      </c>
      <c r="B26" s="260" t="s">
        <v>70</v>
      </c>
      <c r="C26" s="48" t="s">
        <v>71</v>
      </c>
      <c r="D26" s="262" t="s">
        <v>435</v>
      </c>
      <c r="E26" s="263" t="s">
        <v>419</v>
      </c>
      <c r="F26" s="263" t="s">
        <v>420</v>
      </c>
      <c r="G26" s="260" t="s">
        <v>437</v>
      </c>
      <c r="H26" s="264"/>
    </row>
    <row r="27" s="45" customFormat="true" ht="93.75" hidden="false" customHeight="false" outlineLevel="0" collapsed="false">
      <c r="A27" s="265" t="s">
        <v>438</v>
      </c>
      <c r="B27" s="260" t="s">
        <v>73</v>
      </c>
      <c r="C27" s="53" t="s">
        <v>74</v>
      </c>
      <c r="D27" s="262" t="s">
        <v>435</v>
      </c>
      <c r="E27" s="263" t="s">
        <v>419</v>
      </c>
      <c r="F27" s="263" t="s">
        <v>420</v>
      </c>
      <c r="G27" s="260" t="s">
        <v>76</v>
      </c>
      <c r="H27" s="264"/>
    </row>
    <row r="28" s="45" customFormat="true" ht="131.25" hidden="false" customHeight="false" outlineLevel="0" collapsed="false">
      <c r="A28" s="265" t="s">
        <v>439</v>
      </c>
      <c r="B28" s="260" t="s">
        <v>77</v>
      </c>
      <c r="C28" s="53" t="s">
        <v>78</v>
      </c>
      <c r="D28" s="262" t="s">
        <v>422</v>
      </c>
      <c r="E28" s="263" t="s">
        <v>419</v>
      </c>
      <c r="F28" s="263" t="s">
        <v>420</v>
      </c>
      <c r="G28" s="260" t="s">
        <v>47</v>
      </c>
      <c r="H28" s="264"/>
    </row>
    <row r="29" s="45" customFormat="true" ht="112.5" hidden="false" customHeight="false" outlineLevel="0" collapsed="false">
      <c r="A29" s="265" t="s">
        <v>440</v>
      </c>
      <c r="B29" s="260" t="s">
        <v>80</v>
      </c>
      <c r="C29" s="56" t="s">
        <v>81</v>
      </c>
      <c r="D29" s="262" t="s">
        <v>435</v>
      </c>
      <c r="E29" s="263" t="s">
        <v>419</v>
      </c>
      <c r="F29" s="263" t="s">
        <v>420</v>
      </c>
      <c r="G29" s="270" t="s">
        <v>82</v>
      </c>
      <c r="H29" s="264"/>
    </row>
    <row r="30" s="45" customFormat="true" ht="150" hidden="false" customHeight="false" outlineLevel="0" collapsed="false">
      <c r="A30" s="259" t="n">
        <v>7</v>
      </c>
      <c r="B30" s="260" t="s">
        <v>89</v>
      </c>
      <c r="C30" s="48" t="s">
        <v>90</v>
      </c>
      <c r="D30" s="262" t="s">
        <v>435</v>
      </c>
      <c r="E30" s="263" t="s">
        <v>419</v>
      </c>
      <c r="F30" s="263" t="s">
        <v>420</v>
      </c>
      <c r="G30" s="260" t="s">
        <v>91</v>
      </c>
      <c r="H30" s="264"/>
    </row>
    <row r="31" s="45" customFormat="true" ht="56.25" hidden="false" customHeight="false" outlineLevel="0" collapsed="false">
      <c r="A31" s="265" t="s">
        <v>441</v>
      </c>
      <c r="B31" s="271" t="s">
        <v>92</v>
      </c>
      <c r="C31" s="55" t="s">
        <v>93</v>
      </c>
      <c r="D31" s="262" t="s">
        <v>435</v>
      </c>
      <c r="E31" s="263" t="s">
        <v>419</v>
      </c>
      <c r="F31" s="263" t="s">
        <v>420</v>
      </c>
      <c r="G31" s="260" t="s">
        <v>76</v>
      </c>
      <c r="H31" s="264"/>
    </row>
    <row r="32" s="45" customFormat="true" ht="75" hidden="false" customHeight="false" outlineLevel="0" collapsed="false">
      <c r="A32" s="265" t="s">
        <v>442</v>
      </c>
      <c r="B32" s="271" t="s">
        <v>95</v>
      </c>
      <c r="C32" s="55" t="s">
        <v>96</v>
      </c>
      <c r="D32" s="262" t="s">
        <v>435</v>
      </c>
      <c r="E32" s="263" t="s">
        <v>419</v>
      </c>
      <c r="F32" s="263" t="s">
        <v>420</v>
      </c>
      <c r="G32" s="260" t="s">
        <v>76</v>
      </c>
      <c r="H32" s="264"/>
    </row>
    <row r="33" s="45" customFormat="true" ht="131.25" hidden="false" customHeight="false" outlineLevel="0" collapsed="false">
      <c r="A33" s="265" t="s">
        <v>443</v>
      </c>
      <c r="B33" s="260" t="s">
        <v>99</v>
      </c>
      <c r="C33" s="53" t="s">
        <v>100</v>
      </c>
      <c r="D33" s="262" t="s">
        <v>435</v>
      </c>
      <c r="E33" s="263" t="s">
        <v>419</v>
      </c>
      <c r="F33" s="263" t="s">
        <v>420</v>
      </c>
      <c r="G33" s="260" t="s">
        <v>444</v>
      </c>
      <c r="H33" s="264"/>
    </row>
    <row r="34" s="45" customFormat="true" ht="112.5" hidden="false" customHeight="false" outlineLevel="0" collapsed="false">
      <c r="A34" s="259" t="n">
        <v>8</v>
      </c>
      <c r="B34" s="260" t="s">
        <v>107</v>
      </c>
      <c r="C34" s="48" t="s">
        <v>445</v>
      </c>
      <c r="D34" s="262" t="s">
        <v>422</v>
      </c>
      <c r="E34" s="263" t="s">
        <v>419</v>
      </c>
      <c r="F34" s="263" t="s">
        <v>420</v>
      </c>
      <c r="G34" s="260" t="s">
        <v>109</v>
      </c>
      <c r="H34" s="264"/>
    </row>
    <row r="35" s="45" customFormat="true" ht="153.75" hidden="false" customHeight="true" outlineLevel="0" collapsed="false">
      <c r="A35" s="265" t="s">
        <v>446</v>
      </c>
      <c r="B35" s="35" t="s">
        <v>110</v>
      </c>
      <c r="C35" s="55" t="s">
        <v>111</v>
      </c>
      <c r="D35" s="262" t="s">
        <v>418</v>
      </c>
      <c r="E35" s="263" t="s">
        <v>419</v>
      </c>
      <c r="F35" s="263" t="s">
        <v>420</v>
      </c>
      <c r="G35" s="260" t="s">
        <v>113</v>
      </c>
      <c r="H35" s="264"/>
    </row>
    <row r="36" s="45" customFormat="true" ht="167.25" hidden="false" customHeight="true" outlineLevel="0" collapsed="false">
      <c r="A36" s="265" t="s">
        <v>447</v>
      </c>
      <c r="B36" s="35" t="s">
        <v>114</v>
      </c>
      <c r="C36" s="55" t="s">
        <v>448</v>
      </c>
      <c r="D36" s="262" t="s">
        <v>418</v>
      </c>
      <c r="E36" s="263" t="s">
        <v>419</v>
      </c>
      <c r="F36" s="263" t="s">
        <v>420</v>
      </c>
      <c r="G36" s="260" t="s">
        <v>117</v>
      </c>
      <c r="H36" s="264"/>
    </row>
    <row r="37" s="19" customFormat="true" ht="141.75" hidden="false" customHeight="true" outlineLevel="0" collapsed="false">
      <c r="A37" s="259" t="n">
        <v>9</v>
      </c>
      <c r="B37" s="260" t="s">
        <v>118</v>
      </c>
      <c r="C37" s="272" t="s">
        <v>119</v>
      </c>
      <c r="D37" s="262" t="s">
        <v>422</v>
      </c>
      <c r="E37" s="263" t="s">
        <v>419</v>
      </c>
      <c r="F37" s="263" t="s">
        <v>420</v>
      </c>
      <c r="G37" s="263" t="s">
        <v>449</v>
      </c>
    </row>
    <row r="38" s="19" customFormat="true" ht="222" hidden="false" customHeight="true" outlineLevel="0" collapsed="false">
      <c r="A38" s="265" t="s">
        <v>450</v>
      </c>
      <c r="B38" s="35" t="s">
        <v>121</v>
      </c>
      <c r="C38" s="273" t="s">
        <v>408</v>
      </c>
      <c r="D38" s="274" t="s">
        <v>422</v>
      </c>
      <c r="E38" s="263" t="s">
        <v>419</v>
      </c>
      <c r="F38" s="263" t="s">
        <v>420</v>
      </c>
      <c r="G38" s="275" t="s">
        <v>451</v>
      </c>
    </row>
    <row r="39" s="19" customFormat="true" ht="222" hidden="false" customHeight="true" outlineLevel="0" collapsed="false">
      <c r="A39" s="265" t="s">
        <v>253</v>
      </c>
      <c r="B39" s="35" t="s">
        <v>125</v>
      </c>
      <c r="C39" s="273" t="s">
        <v>126</v>
      </c>
      <c r="D39" s="274" t="s">
        <v>422</v>
      </c>
      <c r="E39" s="263" t="s">
        <v>419</v>
      </c>
      <c r="F39" s="263" t="s">
        <v>420</v>
      </c>
      <c r="G39" s="273" t="s">
        <v>127</v>
      </c>
    </row>
    <row r="40" s="19" customFormat="true" ht="12.75" hidden="false" customHeight="false" outlineLevel="0" collapsed="false">
      <c r="G40" s="65"/>
    </row>
    <row r="41" s="19" customFormat="true" ht="12.75" hidden="false" customHeight="false" outlineLevel="0" collapsed="false">
      <c r="G41" s="65"/>
    </row>
    <row r="42" s="19" customFormat="true" ht="12.75" hidden="false" customHeight="false" outlineLevel="0" collapsed="false">
      <c r="G42" s="65"/>
    </row>
    <row r="43" s="19" customFormat="true" ht="12.75" hidden="false" customHeight="false" outlineLevel="0" collapsed="false">
      <c r="G43" s="65"/>
    </row>
    <row r="44" s="19" customFormat="true" ht="12.75" hidden="false" customHeight="false" outlineLevel="0" collapsed="false">
      <c r="G44" s="65"/>
    </row>
    <row r="45" s="19" customFormat="true" ht="12.75" hidden="false" customHeight="false" outlineLevel="0" collapsed="false">
      <c r="G45" s="65"/>
    </row>
    <row r="46" s="19" customFormat="true" ht="12.75" hidden="false" customHeight="false" outlineLevel="0" collapsed="false">
      <c r="G46" s="65"/>
    </row>
    <row r="47" s="19" customFormat="true" ht="12.75" hidden="false" customHeight="false" outlineLevel="0" collapsed="false">
      <c r="G47" s="65"/>
    </row>
    <row r="48" s="19" customFormat="true" ht="12.75" hidden="false" customHeight="false" outlineLevel="0" collapsed="false">
      <c r="G48" s="65"/>
    </row>
    <row r="49" s="19" customFormat="true" ht="12.75" hidden="false" customHeight="false" outlineLevel="0" collapsed="false">
      <c r="G49" s="65"/>
    </row>
    <row r="50" s="19" customFormat="true" ht="12.75" hidden="false" customHeight="false" outlineLevel="0" collapsed="false">
      <c r="G50" s="65"/>
    </row>
    <row r="51" s="19" customFormat="true" ht="12.75" hidden="false" customHeight="false" outlineLevel="0" collapsed="false">
      <c r="G51" s="65"/>
    </row>
    <row r="52" s="19" customFormat="true" ht="12.75" hidden="false" customHeight="false" outlineLevel="0" collapsed="false">
      <c r="G52" s="65"/>
    </row>
    <row r="53" s="19" customFormat="true" ht="12.75" hidden="false" customHeight="false" outlineLevel="0" collapsed="false">
      <c r="G53" s="65"/>
    </row>
    <row r="54" s="19" customFormat="true" ht="12.75" hidden="false" customHeight="false" outlineLevel="0" collapsed="false">
      <c r="G54" s="65"/>
    </row>
    <row r="55" s="19" customFormat="true" ht="12.75" hidden="false" customHeight="false" outlineLevel="0" collapsed="false">
      <c r="G55" s="65"/>
    </row>
    <row r="56" s="19" customFormat="true" ht="12.75" hidden="false" customHeight="false" outlineLevel="0" collapsed="false">
      <c r="G56" s="65"/>
    </row>
    <row r="57" s="19" customFormat="true" ht="12.75" hidden="false" customHeight="false" outlineLevel="0" collapsed="false">
      <c r="G57" s="65"/>
    </row>
    <row r="58" s="19" customFormat="true" ht="12.75" hidden="false" customHeight="false" outlineLevel="0" collapsed="false">
      <c r="G58" s="65"/>
    </row>
    <row r="59" s="19" customFormat="true" ht="12.75" hidden="false" customHeight="false" outlineLevel="0" collapsed="false">
      <c r="G59" s="65"/>
    </row>
    <row r="60" s="19" customFormat="true" ht="12.75" hidden="false" customHeight="false" outlineLevel="0" collapsed="false">
      <c r="G60" s="65"/>
    </row>
    <row r="61" s="19" customFormat="true" ht="12.75" hidden="false" customHeight="false" outlineLevel="0" collapsed="false">
      <c r="G61" s="65"/>
    </row>
    <row r="62" s="19" customFormat="true" ht="12.75" hidden="false" customHeight="false" outlineLevel="0" collapsed="false">
      <c r="G62" s="65"/>
    </row>
    <row r="63" s="19" customFormat="true" ht="12.75" hidden="false" customHeight="false" outlineLevel="0" collapsed="false">
      <c r="G63" s="65"/>
    </row>
    <row r="64" s="19" customFormat="true" ht="12.75" hidden="false" customHeight="false" outlineLevel="0" collapsed="false">
      <c r="G64" s="65"/>
    </row>
    <row r="65" s="19" customFormat="true" ht="12.75" hidden="false" customHeight="false" outlineLevel="0" collapsed="false">
      <c r="G65" s="65"/>
    </row>
    <row r="66" s="19" customFormat="true" ht="12.75" hidden="false" customHeight="false" outlineLevel="0" collapsed="false">
      <c r="G66" s="65"/>
    </row>
    <row r="67" s="19" customFormat="true" ht="12.75" hidden="false" customHeight="false" outlineLevel="0" collapsed="false">
      <c r="G67" s="65"/>
    </row>
    <row r="68" s="19" customFormat="true" ht="12.75" hidden="false" customHeight="false" outlineLevel="0" collapsed="false">
      <c r="G68" s="65"/>
    </row>
    <row r="69" s="19" customFormat="true" ht="12.75" hidden="false" customHeight="false" outlineLevel="0" collapsed="false">
      <c r="G69" s="65"/>
    </row>
    <row r="70" s="19" customFormat="true" ht="12.75" hidden="false" customHeight="false" outlineLevel="0" collapsed="false">
      <c r="G70" s="65"/>
    </row>
    <row r="71" s="19" customFormat="true" ht="12.75" hidden="false" customHeight="false" outlineLevel="0" collapsed="false">
      <c r="G71" s="65"/>
    </row>
    <row r="72" s="19" customFormat="true" ht="12.75" hidden="false" customHeight="false" outlineLevel="0" collapsed="false">
      <c r="G72" s="65"/>
    </row>
    <row r="73" s="19" customFormat="true" ht="12.75" hidden="false" customHeight="false" outlineLevel="0" collapsed="false">
      <c r="G73" s="65"/>
    </row>
    <row r="74" s="19" customFormat="true" ht="12.75" hidden="false" customHeight="false" outlineLevel="0" collapsed="false">
      <c r="G74" s="65"/>
    </row>
    <row r="75" s="19" customFormat="true" ht="12.75" hidden="false" customHeight="false" outlineLevel="0" collapsed="false">
      <c r="G75" s="65"/>
    </row>
    <row r="76" s="19" customFormat="true" ht="12.75" hidden="false" customHeight="false" outlineLevel="0" collapsed="false">
      <c r="G76" s="65"/>
    </row>
    <row r="77" s="19" customFormat="true" ht="12.75" hidden="false" customHeight="false" outlineLevel="0" collapsed="false">
      <c r="G77" s="65"/>
    </row>
    <row r="78" s="19" customFormat="true" ht="12.75" hidden="false" customHeight="false" outlineLevel="0" collapsed="false">
      <c r="G78" s="65"/>
    </row>
    <row r="79" s="19" customFormat="true" ht="12.75" hidden="false" customHeight="false" outlineLevel="0" collapsed="false">
      <c r="G79" s="65"/>
    </row>
    <row r="80" s="19" customFormat="true" ht="12.75" hidden="false" customHeight="false" outlineLevel="0" collapsed="false">
      <c r="G80" s="65"/>
    </row>
    <row r="81" s="19" customFormat="true" ht="12.75" hidden="false" customHeight="false" outlineLevel="0" collapsed="false">
      <c r="G81" s="65"/>
    </row>
    <row r="82" s="19" customFormat="true" ht="12.75" hidden="false" customHeight="false" outlineLevel="0" collapsed="false">
      <c r="G82" s="65"/>
    </row>
    <row r="83" s="19" customFormat="true" ht="12.75" hidden="false" customHeight="false" outlineLevel="0" collapsed="false">
      <c r="G83" s="65"/>
    </row>
    <row r="84" s="19" customFormat="true" ht="12.75" hidden="false" customHeight="false" outlineLevel="0" collapsed="false">
      <c r="G84" s="65"/>
    </row>
    <row r="85" s="19" customFormat="true" ht="12.75" hidden="false" customHeight="false" outlineLevel="0" collapsed="false">
      <c r="G85" s="65"/>
    </row>
    <row r="86" s="19" customFormat="true" ht="12.75" hidden="false" customHeight="false" outlineLevel="0" collapsed="false">
      <c r="G86" s="65"/>
    </row>
    <row r="87" s="19" customFormat="true" ht="12.75" hidden="false" customHeight="false" outlineLevel="0" collapsed="false">
      <c r="G87" s="65"/>
    </row>
    <row r="88" s="19" customFormat="true" ht="12.75" hidden="false" customHeight="false" outlineLevel="0" collapsed="false">
      <c r="G88" s="65"/>
    </row>
    <row r="89" s="19" customFormat="true" ht="12.75" hidden="false" customHeight="false" outlineLevel="0" collapsed="false">
      <c r="G89" s="65"/>
    </row>
    <row r="90" s="19" customFormat="true" ht="12.75" hidden="false" customHeight="false" outlineLevel="0" collapsed="false">
      <c r="G90" s="65"/>
    </row>
    <row r="91" s="19" customFormat="true" ht="12.75" hidden="false" customHeight="false" outlineLevel="0" collapsed="false">
      <c r="G91" s="65"/>
    </row>
    <row r="92" s="19" customFormat="true" ht="12.75" hidden="false" customHeight="false" outlineLevel="0" collapsed="false">
      <c r="G92" s="65"/>
    </row>
    <row r="93" s="19" customFormat="true" ht="12.75" hidden="false" customHeight="false" outlineLevel="0" collapsed="false">
      <c r="G93" s="65"/>
    </row>
    <row r="94" s="19" customFormat="true" ht="12.75" hidden="false" customHeight="false" outlineLevel="0" collapsed="false">
      <c r="G94" s="65"/>
    </row>
    <row r="95" s="19" customFormat="true" ht="12.75" hidden="false" customHeight="false" outlineLevel="0" collapsed="false">
      <c r="G95" s="65"/>
    </row>
    <row r="96" s="19" customFormat="true" ht="12.75" hidden="false" customHeight="false" outlineLevel="0" collapsed="false">
      <c r="G96" s="65"/>
    </row>
    <row r="97" s="19" customFormat="true" ht="12.75" hidden="false" customHeight="false" outlineLevel="0" collapsed="false">
      <c r="G97" s="65"/>
    </row>
    <row r="98" s="19" customFormat="true" ht="12.75" hidden="false" customHeight="false" outlineLevel="0" collapsed="false">
      <c r="G98" s="65"/>
    </row>
    <row r="99" s="19" customFormat="true" ht="12.75" hidden="false" customHeight="false" outlineLevel="0" collapsed="false">
      <c r="G99" s="65"/>
    </row>
    <row r="100" s="19" customFormat="true" ht="12.75" hidden="false" customHeight="false" outlineLevel="0" collapsed="false">
      <c r="G100" s="65"/>
    </row>
    <row r="101" s="19" customFormat="true" ht="12.75" hidden="false" customHeight="false" outlineLevel="0" collapsed="false">
      <c r="G101" s="65"/>
    </row>
    <row r="102" s="19" customFormat="true" ht="12.75" hidden="false" customHeight="false" outlineLevel="0" collapsed="false">
      <c r="G102" s="65"/>
    </row>
    <row r="103" s="19" customFormat="true" ht="12.75" hidden="false" customHeight="false" outlineLevel="0" collapsed="false">
      <c r="G103" s="65"/>
    </row>
  </sheetData>
  <mergeCells count="5">
    <mergeCell ref="A5:H5"/>
    <mergeCell ref="A6:A7"/>
    <mergeCell ref="B6:B7"/>
    <mergeCell ref="C6:C7"/>
    <mergeCell ref="E6:F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8" colorId="64" zoomScale="76" zoomScaleNormal="60" zoomScalePageLayoutView="76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85"/>
    <col collapsed="false" customWidth="true" hidden="false" outlineLevel="0" max="3" min="3" style="0" width="38.7"/>
    <col collapsed="false" customWidth="true" hidden="false" outlineLevel="0" max="4" min="4" style="0" width="33.85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1" width="43.99"/>
    <col collapsed="false" customWidth="true" hidden="true" outlineLevel="0" max="8" min="8" style="0" width="0.13"/>
  </cols>
  <sheetData>
    <row r="1" customFormat="false" ht="15.75" hidden="true" customHeight="false" outlineLevel="0" collapsed="false">
      <c r="D1" s="241"/>
      <c r="E1" s="241"/>
      <c r="F1" s="241"/>
      <c r="G1" s="242"/>
      <c r="H1" s="241"/>
    </row>
    <row r="2" customFormat="false" ht="22.5" hidden="false" customHeight="true" outlineLevel="0" collapsed="false">
      <c r="D2" s="241"/>
      <c r="E2" s="241"/>
      <c r="F2" s="241"/>
      <c r="G2" s="70" t="s">
        <v>452</v>
      </c>
      <c r="H2" s="241"/>
    </row>
    <row r="3" customFormat="false" ht="23.25" hidden="false" customHeight="true" outlineLevel="0" collapsed="false">
      <c r="C3" s="66"/>
      <c r="D3" s="243"/>
      <c r="E3" s="244"/>
      <c r="F3" s="244"/>
      <c r="G3" s="245" t="s">
        <v>1</v>
      </c>
      <c r="H3" s="244"/>
    </row>
    <row r="4" customFormat="false" ht="21.75" hidden="false" customHeight="true" outlineLevel="0" collapsed="false">
      <c r="C4" s="66"/>
      <c r="D4" s="246"/>
      <c r="E4" s="247"/>
      <c r="F4" s="247"/>
      <c r="G4" s="276"/>
      <c r="H4" s="247"/>
    </row>
    <row r="5" s="19" customFormat="true" ht="97.5" hidden="false" customHeight="true" outlineLevel="0" collapsed="false">
      <c r="A5" s="249" t="s">
        <v>453</v>
      </c>
      <c r="B5" s="249"/>
      <c r="C5" s="249"/>
      <c r="D5" s="249"/>
      <c r="E5" s="249"/>
      <c r="F5" s="249"/>
      <c r="G5" s="249"/>
      <c r="H5" s="249"/>
    </row>
    <row r="6" customFormat="false" ht="27" hidden="false" customHeight="true" outlineLevel="0" collapsed="false">
      <c r="C6" s="277"/>
      <c r="D6" s="278"/>
      <c r="E6" s="279"/>
      <c r="F6" s="279"/>
      <c r="G6" s="280"/>
      <c r="H6" s="279"/>
      <c r="I6" s="24"/>
    </row>
    <row r="7" s="29" customFormat="true" ht="18.75" hidden="false" customHeight="true" outlineLevel="0" collapsed="false">
      <c r="A7" s="250" t="s">
        <v>131</v>
      </c>
      <c r="B7" s="251" t="s">
        <v>3</v>
      </c>
      <c r="C7" s="251" t="s">
        <v>4</v>
      </c>
      <c r="D7" s="26" t="s">
        <v>411</v>
      </c>
      <c r="E7" s="26" t="s">
        <v>412</v>
      </c>
      <c r="F7" s="26"/>
      <c r="G7" s="27"/>
      <c r="H7" s="252"/>
    </row>
    <row r="8" s="29" customFormat="true" ht="147" hidden="false" customHeight="true" outlineLevel="0" collapsed="false">
      <c r="A8" s="250"/>
      <c r="B8" s="250"/>
      <c r="C8" s="251"/>
      <c r="D8" s="224" t="s">
        <v>413</v>
      </c>
      <c r="E8" s="26" t="s">
        <v>414</v>
      </c>
      <c r="F8" s="26" t="s">
        <v>415</v>
      </c>
      <c r="G8" s="27" t="s">
        <v>8</v>
      </c>
      <c r="H8" s="150" t="s">
        <v>9</v>
      </c>
    </row>
    <row r="9" s="24" customFormat="true" ht="18.75" hidden="false" customHeight="false" outlineLevel="0" collapsed="false">
      <c r="A9" s="224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7" t="n">
        <v>7</v>
      </c>
      <c r="H9" s="253" t="n">
        <v>8</v>
      </c>
    </row>
    <row r="10" s="45" customFormat="true" ht="171.75" hidden="false" customHeight="true" outlineLevel="0" collapsed="false">
      <c r="A10" s="254"/>
      <c r="B10" s="255" t="s">
        <v>10</v>
      </c>
      <c r="C10" s="256" t="s">
        <v>416</v>
      </c>
      <c r="D10" s="257" t="s">
        <v>12</v>
      </c>
      <c r="E10" s="258" t="s">
        <v>12</v>
      </c>
      <c r="F10" s="35" t="s">
        <v>12</v>
      </c>
      <c r="G10" s="255" t="s">
        <v>13</v>
      </c>
      <c r="H10" s="79"/>
    </row>
    <row r="11" s="46" customFormat="true" ht="204" hidden="false" customHeight="true" outlineLevel="0" collapsed="false">
      <c r="A11" s="259" t="n">
        <v>1</v>
      </c>
      <c r="B11" s="260" t="s">
        <v>14</v>
      </c>
      <c r="C11" s="261" t="s">
        <v>15</v>
      </c>
      <c r="D11" s="262" t="s">
        <v>418</v>
      </c>
      <c r="E11" s="263" t="s">
        <v>419</v>
      </c>
      <c r="F11" s="263" t="s">
        <v>420</v>
      </c>
      <c r="G11" s="260" t="s">
        <v>454</v>
      </c>
      <c r="H11" s="264"/>
    </row>
    <row r="12" s="45" customFormat="true" ht="131.25" hidden="false" customHeight="false" outlineLevel="0" collapsed="false">
      <c r="A12" s="265" t="s">
        <v>144</v>
      </c>
      <c r="B12" s="260" t="s">
        <v>19</v>
      </c>
      <c r="C12" s="266" t="s">
        <v>20</v>
      </c>
      <c r="D12" s="262" t="s">
        <v>422</v>
      </c>
      <c r="E12" s="263" t="s">
        <v>419</v>
      </c>
      <c r="F12" s="263" t="s">
        <v>420</v>
      </c>
      <c r="G12" s="260" t="s">
        <v>22</v>
      </c>
      <c r="H12" s="264"/>
    </row>
    <row r="13" s="45" customFormat="true" ht="225" hidden="false" customHeight="false" outlineLevel="0" collapsed="false">
      <c r="A13" s="265" t="s">
        <v>423</v>
      </c>
      <c r="B13" s="260" t="s">
        <v>23</v>
      </c>
      <c r="C13" s="266" t="s">
        <v>24</v>
      </c>
      <c r="D13" s="262" t="s">
        <v>422</v>
      </c>
      <c r="E13" s="263" t="s">
        <v>419</v>
      </c>
      <c r="F13" s="263" t="s">
        <v>420</v>
      </c>
      <c r="G13" s="260" t="s">
        <v>26</v>
      </c>
      <c r="H13" s="267"/>
    </row>
    <row r="14" s="45" customFormat="true" ht="112.5" hidden="false" customHeight="false" outlineLevel="0" collapsed="false">
      <c r="A14" s="265" t="s">
        <v>424</v>
      </c>
      <c r="B14" s="260" t="s">
        <v>27</v>
      </c>
      <c r="C14" s="266" t="s">
        <v>28</v>
      </c>
      <c r="D14" s="262" t="s">
        <v>422</v>
      </c>
      <c r="E14" s="263" t="s">
        <v>419</v>
      </c>
      <c r="F14" s="263" t="s">
        <v>420</v>
      </c>
      <c r="G14" s="260" t="s">
        <v>455</v>
      </c>
      <c r="H14" s="264"/>
    </row>
    <row r="15" s="46" customFormat="true" ht="139.5" hidden="false" customHeight="true" outlineLevel="0" collapsed="false">
      <c r="A15" s="259" t="n">
        <v>2</v>
      </c>
      <c r="B15" s="260" t="s">
        <v>31</v>
      </c>
      <c r="C15" s="266" t="s">
        <v>32</v>
      </c>
      <c r="D15" s="262" t="s">
        <v>426</v>
      </c>
      <c r="E15" s="263" t="s">
        <v>419</v>
      </c>
      <c r="F15" s="263" t="s">
        <v>420</v>
      </c>
      <c r="G15" s="260" t="s">
        <v>33</v>
      </c>
      <c r="H15" s="264"/>
    </row>
    <row r="16" s="45" customFormat="true" ht="112.5" hidden="false" customHeight="false" outlineLevel="0" collapsed="false">
      <c r="A16" s="265" t="s">
        <v>149</v>
      </c>
      <c r="B16" s="260" t="s">
        <v>34</v>
      </c>
      <c r="C16" s="268" t="s">
        <v>35</v>
      </c>
      <c r="D16" s="262" t="s">
        <v>422</v>
      </c>
      <c r="E16" s="263" t="s">
        <v>419</v>
      </c>
      <c r="F16" s="263" t="s">
        <v>420</v>
      </c>
      <c r="G16" s="260" t="s">
        <v>37</v>
      </c>
      <c r="H16" s="264"/>
    </row>
    <row r="17" s="45" customFormat="true" ht="131.25" hidden="false" customHeight="false" outlineLevel="0" collapsed="false">
      <c r="A17" s="265" t="s">
        <v>152</v>
      </c>
      <c r="B17" s="260" t="s">
        <v>38</v>
      </c>
      <c r="C17" s="269" t="s">
        <v>39</v>
      </c>
      <c r="D17" s="262" t="s">
        <v>422</v>
      </c>
      <c r="E17" s="263" t="s">
        <v>419</v>
      </c>
      <c r="F17" s="263" t="s">
        <v>420</v>
      </c>
      <c r="G17" s="260" t="s">
        <v>456</v>
      </c>
      <c r="H17" s="264"/>
    </row>
    <row r="18" s="45" customFormat="true" ht="112.5" hidden="false" customHeight="false" outlineLevel="0" collapsed="false">
      <c r="A18" s="265" t="s">
        <v>428</v>
      </c>
      <c r="B18" s="260" t="s">
        <v>41</v>
      </c>
      <c r="C18" s="269" t="s">
        <v>42</v>
      </c>
      <c r="D18" s="262" t="s">
        <v>422</v>
      </c>
      <c r="E18" s="263" t="s">
        <v>419</v>
      </c>
      <c r="F18" s="263" t="s">
        <v>420</v>
      </c>
      <c r="G18" s="263" t="s">
        <v>43</v>
      </c>
      <c r="H18" s="264"/>
    </row>
    <row r="19" s="45" customFormat="true" ht="131.25" hidden="false" customHeight="false" outlineLevel="0" collapsed="false">
      <c r="A19" s="259" t="n">
        <v>3</v>
      </c>
      <c r="B19" s="260" t="s">
        <v>44</v>
      </c>
      <c r="C19" s="256" t="s">
        <v>45</v>
      </c>
      <c r="D19" s="262" t="s">
        <v>426</v>
      </c>
      <c r="E19" s="263" t="s">
        <v>419</v>
      </c>
      <c r="F19" s="263" t="s">
        <v>420</v>
      </c>
      <c r="G19" s="260" t="s">
        <v>47</v>
      </c>
      <c r="H19" s="264"/>
    </row>
    <row r="20" s="45" customFormat="true" ht="56.25" hidden="false" customHeight="false" outlineLevel="0" collapsed="false">
      <c r="A20" s="265" t="s">
        <v>156</v>
      </c>
      <c r="B20" s="260" t="s">
        <v>48</v>
      </c>
      <c r="C20" s="52" t="s">
        <v>46</v>
      </c>
      <c r="D20" s="262" t="s">
        <v>426</v>
      </c>
      <c r="E20" s="263" t="s">
        <v>419</v>
      </c>
      <c r="F20" s="263" t="s">
        <v>420</v>
      </c>
      <c r="G20" s="260" t="s">
        <v>50</v>
      </c>
      <c r="H20" s="264"/>
    </row>
    <row r="21" s="45" customFormat="true" ht="131.25" hidden="false" customHeight="false" outlineLevel="0" collapsed="false">
      <c r="A21" s="259" t="n">
        <v>4</v>
      </c>
      <c r="B21" s="260" t="s">
        <v>51</v>
      </c>
      <c r="C21" s="53" t="s">
        <v>52</v>
      </c>
      <c r="D21" s="262" t="s">
        <v>432</v>
      </c>
      <c r="E21" s="263" t="s">
        <v>419</v>
      </c>
      <c r="F21" s="263" t="s">
        <v>420</v>
      </c>
      <c r="G21" s="260" t="s">
        <v>53</v>
      </c>
      <c r="H21" s="264"/>
    </row>
    <row r="22" s="45" customFormat="true" ht="93.75" hidden="false" customHeight="false" outlineLevel="0" collapsed="false">
      <c r="A22" s="265" t="s">
        <v>433</v>
      </c>
      <c r="B22" s="260" t="s">
        <v>54</v>
      </c>
      <c r="C22" s="53" t="s">
        <v>55</v>
      </c>
      <c r="D22" s="262" t="s">
        <v>432</v>
      </c>
      <c r="E22" s="263" t="s">
        <v>419</v>
      </c>
      <c r="F22" s="263" t="s">
        <v>420</v>
      </c>
      <c r="G22" s="270" t="s">
        <v>57</v>
      </c>
      <c r="H22" s="264"/>
    </row>
    <row r="23" s="45" customFormat="true" ht="112.5" hidden="false" customHeight="false" outlineLevel="0" collapsed="false">
      <c r="A23" s="259" t="n">
        <v>5</v>
      </c>
      <c r="B23" s="260" t="s">
        <v>58</v>
      </c>
      <c r="C23" s="53" t="s">
        <v>59</v>
      </c>
      <c r="D23" s="262" t="s">
        <v>432</v>
      </c>
      <c r="E23" s="263" t="s">
        <v>419</v>
      </c>
      <c r="F23" s="263" t="s">
        <v>420</v>
      </c>
      <c r="G23" s="260" t="s">
        <v>60</v>
      </c>
      <c r="H23" s="264"/>
    </row>
    <row r="24" s="45" customFormat="true" ht="75" hidden="false" customHeight="false" outlineLevel="0" collapsed="false">
      <c r="A24" s="265" t="s">
        <v>434</v>
      </c>
      <c r="B24" s="260" t="s">
        <v>61</v>
      </c>
      <c r="C24" s="53" t="s">
        <v>62</v>
      </c>
      <c r="D24" s="262" t="s">
        <v>435</v>
      </c>
      <c r="E24" s="263" t="s">
        <v>419</v>
      </c>
      <c r="F24" s="263" t="s">
        <v>420</v>
      </c>
      <c r="G24" s="270" t="s">
        <v>65</v>
      </c>
      <c r="H24" s="264"/>
    </row>
    <row r="25" s="45" customFormat="true" ht="56.25" hidden="false" customHeight="false" outlineLevel="0" collapsed="false">
      <c r="A25" s="265" t="s">
        <v>436</v>
      </c>
      <c r="B25" s="260" t="s">
        <v>66</v>
      </c>
      <c r="C25" s="53" t="s">
        <v>67</v>
      </c>
      <c r="D25" s="262" t="s">
        <v>435</v>
      </c>
      <c r="E25" s="263" t="s">
        <v>419</v>
      </c>
      <c r="F25" s="263" t="s">
        <v>420</v>
      </c>
      <c r="G25" s="260" t="s">
        <v>69</v>
      </c>
      <c r="H25" s="264"/>
    </row>
    <row r="26" s="45" customFormat="true" ht="112.5" hidden="false" customHeight="false" outlineLevel="0" collapsed="false">
      <c r="A26" s="259" t="n">
        <v>6</v>
      </c>
      <c r="B26" s="260" t="s">
        <v>70</v>
      </c>
      <c r="C26" s="48" t="s">
        <v>71</v>
      </c>
      <c r="D26" s="262" t="s">
        <v>435</v>
      </c>
      <c r="E26" s="263" t="s">
        <v>419</v>
      </c>
      <c r="F26" s="263" t="s">
        <v>420</v>
      </c>
      <c r="G26" s="260" t="s">
        <v>437</v>
      </c>
      <c r="H26" s="264"/>
    </row>
    <row r="27" s="45" customFormat="true" ht="75" hidden="false" customHeight="false" outlineLevel="0" collapsed="false">
      <c r="A27" s="265" t="s">
        <v>438</v>
      </c>
      <c r="B27" s="260" t="s">
        <v>73</v>
      </c>
      <c r="C27" s="53" t="s">
        <v>74</v>
      </c>
      <c r="D27" s="262" t="s">
        <v>435</v>
      </c>
      <c r="E27" s="263" t="s">
        <v>419</v>
      </c>
      <c r="F27" s="263" t="s">
        <v>420</v>
      </c>
      <c r="G27" s="260" t="s">
        <v>76</v>
      </c>
      <c r="H27" s="264"/>
    </row>
    <row r="28" s="45" customFormat="true" ht="131.25" hidden="false" customHeight="false" outlineLevel="0" collapsed="false">
      <c r="A28" s="265" t="s">
        <v>439</v>
      </c>
      <c r="B28" s="260" t="s">
        <v>77</v>
      </c>
      <c r="C28" s="53" t="s">
        <v>78</v>
      </c>
      <c r="D28" s="262" t="s">
        <v>422</v>
      </c>
      <c r="E28" s="263" t="s">
        <v>419</v>
      </c>
      <c r="F28" s="263" t="s">
        <v>420</v>
      </c>
      <c r="G28" s="260" t="s">
        <v>47</v>
      </c>
      <c r="H28" s="264"/>
    </row>
    <row r="29" s="45" customFormat="true" ht="112.5" hidden="false" customHeight="false" outlineLevel="0" collapsed="false">
      <c r="A29" s="265" t="s">
        <v>440</v>
      </c>
      <c r="B29" s="260" t="s">
        <v>80</v>
      </c>
      <c r="C29" s="56" t="s">
        <v>81</v>
      </c>
      <c r="D29" s="262" t="s">
        <v>435</v>
      </c>
      <c r="E29" s="263" t="s">
        <v>419</v>
      </c>
      <c r="F29" s="263" t="s">
        <v>420</v>
      </c>
      <c r="G29" s="270" t="s">
        <v>82</v>
      </c>
      <c r="H29" s="264"/>
    </row>
    <row r="30" s="45" customFormat="true" ht="150" hidden="false" customHeight="false" outlineLevel="0" collapsed="false">
      <c r="A30" s="259" t="n">
        <v>7</v>
      </c>
      <c r="B30" s="260" t="s">
        <v>89</v>
      </c>
      <c r="C30" s="48" t="s">
        <v>90</v>
      </c>
      <c r="D30" s="262" t="s">
        <v>457</v>
      </c>
      <c r="E30" s="263" t="s">
        <v>419</v>
      </c>
      <c r="F30" s="263" t="s">
        <v>420</v>
      </c>
      <c r="G30" s="260" t="s">
        <v>91</v>
      </c>
      <c r="H30" s="264"/>
    </row>
    <row r="31" s="45" customFormat="true" ht="56.25" hidden="false" customHeight="false" outlineLevel="0" collapsed="false">
      <c r="A31" s="265" t="s">
        <v>441</v>
      </c>
      <c r="B31" s="271" t="s">
        <v>92</v>
      </c>
      <c r="C31" s="55" t="s">
        <v>93</v>
      </c>
      <c r="D31" s="262" t="s">
        <v>435</v>
      </c>
      <c r="E31" s="263" t="s">
        <v>419</v>
      </c>
      <c r="F31" s="263" t="s">
        <v>420</v>
      </c>
      <c r="G31" s="260" t="s">
        <v>76</v>
      </c>
      <c r="H31" s="264"/>
    </row>
    <row r="32" s="45" customFormat="true" ht="75" hidden="false" customHeight="false" outlineLevel="0" collapsed="false">
      <c r="A32" s="265" t="s">
        <v>442</v>
      </c>
      <c r="B32" s="271" t="s">
        <v>95</v>
      </c>
      <c r="C32" s="55" t="s">
        <v>96</v>
      </c>
      <c r="D32" s="262" t="s">
        <v>435</v>
      </c>
      <c r="E32" s="263" t="s">
        <v>419</v>
      </c>
      <c r="F32" s="263" t="s">
        <v>420</v>
      </c>
      <c r="G32" s="260" t="s">
        <v>76</v>
      </c>
      <c r="H32" s="264"/>
    </row>
    <row r="33" s="45" customFormat="true" ht="131.25" hidden="false" customHeight="false" outlineLevel="0" collapsed="false">
      <c r="A33" s="265" t="s">
        <v>443</v>
      </c>
      <c r="B33" s="260" t="s">
        <v>99</v>
      </c>
      <c r="C33" s="53" t="s">
        <v>100</v>
      </c>
      <c r="D33" s="262" t="s">
        <v>435</v>
      </c>
      <c r="E33" s="263" t="s">
        <v>419</v>
      </c>
      <c r="F33" s="263" t="s">
        <v>420</v>
      </c>
      <c r="G33" s="260" t="s">
        <v>444</v>
      </c>
      <c r="H33" s="264"/>
    </row>
    <row r="34" s="45" customFormat="true" ht="150" hidden="false" customHeight="false" outlineLevel="0" collapsed="false">
      <c r="A34" s="259" t="n">
        <v>8</v>
      </c>
      <c r="B34" s="260" t="s">
        <v>107</v>
      </c>
      <c r="C34" s="48" t="s">
        <v>108</v>
      </c>
      <c r="D34" s="262" t="s">
        <v>418</v>
      </c>
      <c r="E34" s="263" t="s">
        <v>419</v>
      </c>
      <c r="F34" s="263" t="s">
        <v>420</v>
      </c>
      <c r="G34" s="260" t="s">
        <v>109</v>
      </c>
      <c r="H34" s="264"/>
    </row>
    <row r="35" s="45" customFormat="true" ht="150" hidden="false" customHeight="false" outlineLevel="0" collapsed="false">
      <c r="A35" s="265" t="s">
        <v>446</v>
      </c>
      <c r="B35" s="35" t="s">
        <v>110</v>
      </c>
      <c r="C35" s="55" t="s">
        <v>111</v>
      </c>
      <c r="D35" s="262" t="s">
        <v>418</v>
      </c>
      <c r="E35" s="263" t="s">
        <v>419</v>
      </c>
      <c r="F35" s="263" t="s">
        <v>420</v>
      </c>
      <c r="G35" s="260" t="s">
        <v>113</v>
      </c>
      <c r="H35" s="264"/>
    </row>
    <row r="36" s="45" customFormat="true" ht="150" hidden="false" customHeight="false" outlineLevel="0" collapsed="false">
      <c r="A36" s="265" t="s">
        <v>447</v>
      </c>
      <c r="B36" s="35" t="s">
        <v>114</v>
      </c>
      <c r="C36" s="55" t="s">
        <v>448</v>
      </c>
      <c r="D36" s="262" t="s">
        <v>418</v>
      </c>
      <c r="E36" s="263" t="s">
        <v>419</v>
      </c>
      <c r="F36" s="263" t="s">
        <v>420</v>
      </c>
      <c r="G36" s="260" t="s">
        <v>117</v>
      </c>
      <c r="H36" s="264"/>
    </row>
    <row r="37" s="29" customFormat="true" ht="150" hidden="false" customHeight="false" outlineLevel="0" collapsed="false">
      <c r="A37" s="259" t="n">
        <v>9</v>
      </c>
      <c r="B37" s="260" t="s">
        <v>118</v>
      </c>
      <c r="C37" s="48" t="s">
        <v>119</v>
      </c>
      <c r="D37" s="262" t="s">
        <v>418</v>
      </c>
      <c r="E37" s="263" t="s">
        <v>419</v>
      </c>
      <c r="F37" s="263" t="s">
        <v>420</v>
      </c>
      <c r="G37" s="260" t="s">
        <v>120</v>
      </c>
    </row>
    <row r="38" s="19" customFormat="true" ht="225" hidden="false" customHeight="false" outlineLevel="0" collapsed="false">
      <c r="A38" s="265" t="s">
        <v>450</v>
      </c>
      <c r="B38" s="35" t="s">
        <v>121</v>
      </c>
      <c r="C38" s="55" t="s">
        <v>122</v>
      </c>
      <c r="D38" s="262" t="s">
        <v>418</v>
      </c>
      <c r="E38" s="263" t="s">
        <v>419</v>
      </c>
      <c r="F38" s="263" t="s">
        <v>420</v>
      </c>
      <c r="G38" s="275" t="s">
        <v>451</v>
      </c>
    </row>
    <row r="39" s="19" customFormat="true" ht="150" hidden="false" customHeight="false" outlineLevel="0" collapsed="false">
      <c r="A39" s="265" t="s">
        <v>253</v>
      </c>
      <c r="B39" s="35" t="s">
        <v>125</v>
      </c>
      <c r="C39" s="272" t="s">
        <v>126</v>
      </c>
      <c r="D39" s="262" t="s">
        <v>418</v>
      </c>
      <c r="E39" s="263" t="s">
        <v>419</v>
      </c>
      <c r="F39" s="263" t="s">
        <v>420</v>
      </c>
      <c r="G39" s="273" t="s">
        <v>127</v>
      </c>
    </row>
    <row r="40" s="19" customFormat="true" ht="12.75" hidden="false" customHeight="false" outlineLevel="0" collapsed="false">
      <c r="G40" s="65"/>
    </row>
    <row r="41" s="19" customFormat="true" ht="12.75" hidden="false" customHeight="false" outlineLevel="0" collapsed="false">
      <c r="G41" s="65"/>
    </row>
    <row r="42" s="19" customFormat="true" ht="12.75" hidden="false" customHeight="false" outlineLevel="0" collapsed="false">
      <c r="G42" s="65"/>
    </row>
    <row r="43" s="19" customFormat="true" ht="12.75" hidden="false" customHeight="false" outlineLevel="0" collapsed="false">
      <c r="G43" s="65"/>
    </row>
    <row r="44" s="19" customFormat="true" ht="12.75" hidden="false" customHeight="false" outlineLevel="0" collapsed="false">
      <c r="G44" s="65"/>
    </row>
    <row r="45" s="19" customFormat="true" ht="12.75" hidden="false" customHeight="false" outlineLevel="0" collapsed="false">
      <c r="G45" s="65"/>
    </row>
    <row r="46" s="19" customFormat="true" ht="12.75" hidden="false" customHeight="false" outlineLevel="0" collapsed="false">
      <c r="G46" s="65"/>
    </row>
    <row r="47" s="19" customFormat="true" ht="12.75" hidden="false" customHeight="false" outlineLevel="0" collapsed="false">
      <c r="C47" s="29"/>
      <c r="G47" s="65"/>
    </row>
    <row r="48" s="19" customFormat="true" ht="12.75" hidden="false" customHeight="false" outlineLevel="0" collapsed="false">
      <c r="G48" s="65"/>
    </row>
    <row r="49" s="19" customFormat="true" ht="12.75" hidden="false" customHeight="false" outlineLevel="0" collapsed="false">
      <c r="G49" s="65"/>
    </row>
    <row r="50" s="19" customFormat="true" ht="12.75" hidden="false" customHeight="false" outlineLevel="0" collapsed="false">
      <c r="G50" s="65"/>
    </row>
    <row r="51" s="19" customFormat="true" ht="12.75" hidden="false" customHeight="false" outlineLevel="0" collapsed="false">
      <c r="G51" s="65"/>
    </row>
    <row r="52" s="19" customFormat="true" ht="12.75" hidden="false" customHeight="false" outlineLevel="0" collapsed="false">
      <c r="G52" s="65"/>
    </row>
    <row r="53" s="19" customFormat="true" ht="12.75" hidden="false" customHeight="false" outlineLevel="0" collapsed="false">
      <c r="G53" s="65"/>
    </row>
    <row r="54" s="19" customFormat="true" ht="12.75" hidden="false" customHeight="false" outlineLevel="0" collapsed="false">
      <c r="G54" s="65"/>
    </row>
    <row r="55" s="19" customFormat="true" ht="12.75" hidden="false" customHeight="false" outlineLevel="0" collapsed="false">
      <c r="G55" s="65"/>
    </row>
    <row r="56" s="19" customFormat="true" ht="12.75" hidden="false" customHeight="false" outlineLevel="0" collapsed="false">
      <c r="G56" s="65"/>
    </row>
    <row r="57" s="19" customFormat="true" ht="12.75" hidden="false" customHeight="false" outlineLevel="0" collapsed="false">
      <c r="G57" s="65"/>
    </row>
    <row r="58" s="19" customFormat="true" ht="12.75" hidden="false" customHeight="false" outlineLevel="0" collapsed="false">
      <c r="G58" s="65"/>
    </row>
    <row r="59" s="19" customFormat="true" ht="12.75" hidden="false" customHeight="false" outlineLevel="0" collapsed="false">
      <c r="G59" s="65"/>
    </row>
    <row r="60" s="19" customFormat="true" ht="12.75" hidden="false" customHeight="false" outlineLevel="0" collapsed="false">
      <c r="G60" s="65"/>
    </row>
    <row r="61" s="19" customFormat="true" ht="12.75" hidden="false" customHeight="false" outlineLevel="0" collapsed="false">
      <c r="G61" s="65"/>
    </row>
    <row r="62" s="19" customFormat="true" ht="12.75" hidden="false" customHeight="false" outlineLevel="0" collapsed="false">
      <c r="G62" s="65"/>
    </row>
    <row r="63" s="19" customFormat="true" ht="12.75" hidden="false" customHeight="false" outlineLevel="0" collapsed="false">
      <c r="G63" s="65"/>
    </row>
    <row r="64" s="19" customFormat="true" ht="12.75" hidden="false" customHeight="false" outlineLevel="0" collapsed="false">
      <c r="G64" s="65"/>
    </row>
    <row r="65" s="19" customFormat="true" ht="12.75" hidden="false" customHeight="false" outlineLevel="0" collapsed="false">
      <c r="G65" s="65"/>
    </row>
    <row r="66" s="19" customFormat="true" ht="12.75" hidden="false" customHeight="false" outlineLevel="0" collapsed="false">
      <c r="G66" s="65"/>
    </row>
    <row r="67" s="19" customFormat="true" ht="12.75" hidden="false" customHeight="false" outlineLevel="0" collapsed="false">
      <c r="G67" s="65"/>
    </row>
    <row r="68" s="19" customFormat="true" ht="12.75" hidden="false" customHeight="false" outlineLevel="0" collapsed="false">
      <c r="G68" s="65"/>
    </row>
    <row r="69" s="19" customFormat="true" ht="12.75" hidden="false" customHeight="false" outlineLevel="0" collapsed="false">
      <c r="G69" s="65"/>
    </row>
    <row r="70" s="19" customFormat="true" ht="12.75" hidden="false" customHeight="false" outlineLevel="0" collapsed="false">
      <c r="G70" s="65"/>
    </row>
    <row r="71" s="19" customFormat="true" ht="12.75" hidden="false" customHeight="false" outlineLevel="0" collapsed="false">
      <c r="G71" s="65"/>
    </row>
    <row r="72" s="19" customFormat="true" ht="12.75" hidden="false" customHeight="false" outlineLevel="0" collapsed="false">
      <c r="G72" s="65"/>
    </row>
    <row r="73" s="19" customFormat="true" ht="12.75" hidden="false" customHeight="false" outlineLevel="0" collapsed="false">
      <c r="G73" s="65"/>
    </row>
    <row r="74" s="19" customFormat="true" ht="12.75" hidden="false" customHeight="false" outlineLevel="0" collapsed="false">
      <c r="G74" s="65"/>
    </row>
    <row r="75" s="19" customFormat="true" ht="12.75" hidden="false" customHeight="false" outlineLevel="0" collapsed="false">
      <c r="G75" s="65"/>
    </row>
    <row r="76" s="19" customFormat="true" ht="12.75" hidden="false" customHeight="false" outlineLevel="0" collapsed="false">
      <c r="G76" s="65"/>
    </row>
    <row r="77" s="19" customFormat="true" ht="12.75" hidden="false" customHeight="false" outlineLevel="0" collapsed="false">
      <c r="G77" s="65"/>
    </row>
    <row r="78" s="19" customFormat="true" ht="12.75" hidden="false" customHeight="false" outlineLevel="0" collapsed="false">
      <c r="G78" s="65"/>
    </row>
    <row r="79" s="19" customFormat="true" ht="12.75" hidden="false" customHeight="false" outlineLevel="0" collapsed="false">
      <c r="G79" s="65"/>
    </row>
    <row r="80" s="19" customFormat="true" ht="12.75" hidden="false" customHeight="false" outlineLevel="0" collapsed="false">
      <c r="G80" s="65"/>
    </row>
    <row r="81" s="19" customFormat="true" ht="12.75" hidden="false" customHeight="false" outlineLevel="0" collapsed="false">
      <c r="G81" s="65"/>
    </row>
    <row r="82" s="19" customFormat="true" ht="12.75" hidden="false" customHeight="false" outlineLevel="0" collapsed="false">
      <c r="G82" s="65"/>
    </row>
    <row r="83" s="19" customFormat="true" ht="12.75" hidden="false" customHeight="false" outlineLevel="0" collapsed="false">
      <c r="G83" s="65"/>
    </row>
    <row r="84" s="19" customFormat="true" ht="12.75" hidden="false" customHeight="false" outlineLevel="0" collapsed="false">
      <c r="G84" s="65"/>
    </row>
    <row r="85" s="19" customFormat="true" ht="12.75" hidden="false" customHeight="false" outlineLevel="0" collapsed="false">
      <c r="G85" s="65"/>
    </row>
    <row r="86" s="19" customFormat="true" ht="12.75" hidden="false" customHeight="false" outlineLevel="0" collapsed="false">
      <c r="G86" s="65"/>
    </row>
    <row r="87" s="19" customFormat="true" ht="12.75" hidden="false" customHeight="false" outlineLevel="0" collapsed="false">
      <c r="G87" s="65"/>
    </row>
    <row r="88" s="19" customFormat="true" ht="12.75" hidden="false" customHeight="false" outlineLevel="0" collapsed="false">
      <c r="G88" s="65"/>
    </row>
    <row r="89" s="19" customFormat="true" ht="12.75" hidden="false" customHeight="false" outlineLevel="0" collapsed="false">
      <c r="G89" s="65"/>
    </row>
    <row r="90" s="19" customFormat="true" ht="12.75" hidden="false" customHeight="false" outlineLevel="0" collapsed="false">
      <c r="G90" s="65"/>
    </row>
    <row r="91" s="19" customFormat="true" ht="12.75" hidden="false" customHeight="false" outlineLevel="0" collapsed="false">
      <c r="G91" s="65"/>
    </row>
    <row r="92" s="19" customFormat="true" ht="12.75" hidden="false" customHeight="false" outlineLevel="0" collapsed="false">
      <c r="G92" s="65"/>
    </row>
    <row r="93" s="19" customFormat="true" ht="12.75" hidden="false" customHeight="false" outlineLevel="0" collapsed="false">
      <c r="G93" s="65"/>
    </row>
    <row r="94" s="19" customFormat="true" ht="12.75" hidden="false" customHeight="false" outlineLevel="0" collapsed="false">
      <c r="G94" s="65"/>
    </row>
    <row r="95" s="19" customFormat="true" ht="12.75" hidden="false" customHeight="false" outlineLevel="0" collapsed="false">
      <c r="G95" s="65"/>
    </row>
    <row r="96" s="19" customFormat="true" ht="12.75" hidden="false" customHeight="false" outlineLevel="0" collapsed="false">
      <c r="G96" s="65"/>
    </row>
    <row r="97" s="19" customFormat="true" ht="12.75" hidden="false" customHeight="false" outlineLevel="0" collapsed="false">
      <c r="G97" s="65"/>
    </row>
    <row r="98" s="19" customFormat="true" ht="12.75" hidden="false" customHeight="false" outlineLevel="0" collapsed="false">
      <c r="G98" s="65"/>
    </row>
    <row r="99" s="19" customFormat="true" ht="12.75" hidden="false" customHeight="false" outlineLevel="0" collapsed="false">
      <c r="G99" s="65"/>
    </row>
    <row r="100" s="19" customFormat="true" ht="12.75" hidden="false" customHeight="false" outlineLevel="0" collapsed="false">
      <c r="G100" s="65"/>
    </row>
    <row r="101" s="19" customFormat="true" ht="12.75" hidden="false" customHeight="false" outlineLevel="0" collapsed="false">
      <c r="G101" s="65"/>
    </row>
    <row r="102" s="19" customFormat="true" ht="12.75" hidden="false" customHeight="false" outlineLevel="0" collapsed="false">
      <c r="G102" s="65"/>
    </row>
    <row r="103" s="19" customFormat="true" ht="12.75" hidden="false" customHeight="false" outlineLevel="0" collapsed="false">
      <c r="G103" s="65"/>
    </row>
    <row r="104" s="19" customFormat="true" ht="12.75" hidden="false" customHeight="false" outlineLevel="0" collapsed="false">
      <c r="G104" s="65"/>
    </row>
    <row r="105" s="19" customFormat="true" ht="12.75" hidden="false" customHeight="false" outlineLevel="0" collapsed="false">
      <c r="G105" s="65"/>
    </row>
    <row r="106" s="19" customFormat="true" ht="12.75" hidden="false" customHeight="false" outlineLevel="0" collapsed="false">
      <c r="G106" s="65"/>
    </row>
    <row r="107" s="19" customFormat="true" ht="12.75" hidden="false" customHeight="false" outlineLevel="0" collapsed="false">
      <c r="G107" s="65"/>
    </row>
    <row r="108" s="19" customFormat="true" ht="12.75" hidden="false" customHeight="false" outlineLevel="0" collapsed="false">
      <c r="G108" s="65"/>
    </row>
    <row r="109" s="19" customFormat="true" ht="12.75" hidden="false" customHeight="false" outlineLevel="0" collapsed="false">
      <c r="G109" s="65"/>
    </row>
    <row r="110" s="19" customFormat="true" ht="12.75" hidden="false" customHeight="false" outlineLevel="0" collapsed="false">
      <c r="G110" s="65"/>
    </row>
    <row r="111" s="19" customFormat="true" ht="12.75" hidden="false" customHeight="false" outlineLevel="0" collapsed="false">
      <c r="G111" s="65"/>
    </row>
    <row r="112" s="19" customFormat="true" ht="12.75" hidden="false" customHeight="false" outlineLevel="0" collapsed="false">
      <c r="G112" s="65"/>
    </row>
  </sheetData>
  <mergeCells count="5">
    <mergeCell ref="A5:H5"/>
    <mergeCell ref="A7:A8"/>
    <mergeCell ref="B7:B8"/>
    <mergeCell ref="C7:C8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admin</cp:lastModifiedBy>
  <cp:lastPrinted>2024-04-09T10:54:00Z</cp:lastPrinted>
  <dcterms:modified xsi:type="dcterms:W3CDTF">2024-11-07T12:33:27Z</dcterms:modified>
  <cp:revision>0</cp:revision>
  <dc:subject/>
  <dc:title/>
</cp:coreProperties>
</file>