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.3" sheetId="1" state="visible" r:id="rId2"/>
  </sheets>
  <definedNames>
    <definedName function="false" hidden="false" localSheetId="0" name="_xlnm.Print_Titles" vbProcedure="false">'прил.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t xml:space="preserve">Приложение № 4</t>
  </si>
  <si>
    <t xml:space="preserve">к муниципальной программе</t>
  </si>
  <si>
    <t xml:space="preserve">Финансовое обеспечение и прогнозная (справочная) оценка расходов федерального, областного и местных бюджетов, юридических и физических лиц на реализацию муниципальной программы Подгоренского района «Обеспечение доступным и комфортным жильем и коммунальными услугами населения Подгоренского  района»</t>
  </si>
  <si>
    <t xml:space="preserve">Статус</t>
  </si>
  <si>
    <t xml:space="preserve">Наименование муниципальной программы, подпрограммы, основного мероприятия</t>
  </si>
  <si>
    <t xml:space="preserve">Источники ресурсного обеспечения</t>
  </si>
  <si>
    <t xml:space="preserve">Оценка расходов по годам реализации муниципальной программы, тыс. руб.</t>
  </si>
  <si>
    <t xml:space="preserve">Всего</t>
  </si>
  <si>
    <t xml:space="preserve">2024
(первый год реализации)</t>
  </si>
  <si>
    <t xml:space="preserve">2025
(второй год реализации)</t>
  </si>
  <si>
    <t xml:space="preserve">2026
(третий год реализации) </t>
  </si>
  <si>
    <t xml:space="preserve">2027
(четвертый год реализации) </t>
  </si>
  <si>
    <t xml:space="preserve">2028
(пятый год реализации) </t>
  </si>
  <si>
    <t xml:space="preserve">2029
(шестой год реализации) </t>
  </si>
  <si>
    <t xml:space="preserve">МУНИЦИПАЛЬНАЯ ПРОГРАММА</t>
  </si>
  <si>
    <t xml:space="preserve">Обеспечение доступным и комфортным жильем и коммунальными услугами населения Подгоренского района</t>
  </si>
  <si>
    <t xml:space="preserve">всего, в т.ч.:</t>
  </si>
  <si>
    <t xml:space="preserve">федеральный бюджет </t>
  </si>
  <si>
    <t xml:space="preserve">областной бюджет</t>
  </si>
  <si>
    <t xml:space="preserve">местный бюджет</t>
  </si>
  <si>
    <t xml:space="preserve">юридические лица</t>
  </si>
  <si>
    <t xml:space="preserve">физические лица</t>
  </si>
  <si>
    <t xml:space="preserve">в том числе:</t>
  </si>
  <si>
    <t xml:space="preserve">ПОДПРОГРАММА 1</t>
  </si>
  <si>
    <t xml:space="preserve">Создание условий для обеспечения доступным и комфортным жильем населения Подгоренского района</t>
  </si>
  <si>
    <t xml:space="preserve">Основное мероприятие 1.1</t>
  </si>
  <si>
    <t xml:space="preserve">Обеспечение жильем молодых семей Подгоренского района</t>
  </si>
  <si>
    <t xml:space="preserve">Основное мероприятие 1.2</t>
  </si>
  <si>
    <t xml:space="preserve">Газификация Подгоренского района</t>
  </si>
  <si>
    <t xml:space="preserve">физические лица
</t>
  </si>
  <si>
    <t xml:space="preserve">мероприятие 1.2.1</t>
  </si>
  <si>
    <t xml:space="preserve">Перевод на газообразное топливо угольной котельной "МКОУ Даньковская ООШ"</t>
  </si>
  <si>
    <t xml:space="preserve">мероприятие 1.2.2</t>
  </si>
  <si>
    <t xml:space="preserve">Перевод на газообразное топливо угольной котельной "МКОУ Сергеевская СОШ" (с. Кулешовка)</t>
  </si>
  <si>
    <t xml:space="preserve">Основное мероприятие 1.3</t>
  </si>
  <si>
    <t xml:space="preserve">Ремонт объектов теплоэнергетического хозяйства Подгоренского муниципального района</t>
  </si>
  <si>
    <t xml:space="preserve">мероприятие 1.3.1</t>
  </si>
  <si>
    <t xml:space="preserve">Ремонт участка тепловой сети от м.ж.д. ул. Первомайская, 131 до т.к. м.ж.д. ул. Вокзальная, 35</t>
  </si>
  <si>
    <t xml:space="preserve">мероприятие 1.3.2</t>
  </si>
  <si>
    <t xml:space="preserve">Ремонт участка тепловой сети от м.ж.д. ул. Строителей, 3 до м.ж.д. ул. Строителей, 5</t>
  </si>
  <si>
    <t xml:space="preserve">мероприятие 1.3.3</t>
  </si>
  <si>
    <t xml:space="preserve">Ремонт участка тепловой сети от МКДОУ "Подгоренский д/с № 1" до ж.д. ул. Первомайская 173</t>
  </si>
  <si>
    <t xml:space="preserve">мероприятие 1.3.4</t>
  </si>
  <si>
    <t xml:space="preserve">Ремонт участка тепловой сети от котельной № 4 ул. Калинина, 21 до т.к. № 1 ул. Калинина</t>
  </si>
  <si>
    <t xml:space="preserve">мероприятие 1.3.5</t>
  </si>
  <si>
    <t xml:space="preserve">Ремонт участка тепловой сети от т.к. м.ж.д. ул. Есенина, 9 до т.к. м.ж.д. ул. Есенина, 14</t>
  </si>
  <si>
    <t xml:space="preserve">мероприятие 1.3.6</t>
  </si>
  <si>
    <t xml:space="preserve">Ремонт участка тепловой сети от т.к. м.ж.д. ул. Есенина, 7 до т.к. м.ж.д. ул. Есенина, 9</t>
  </si>
  <si>
    <t xml:space="preserve">мероприятие 1.3.7</t>
  </si>
  <si>
    <t xml:space="preserve">Реконструкция газовой котельной по адресу: Воронежская область, Подгоренский район, пгт. Подгоренский, ул. Ленина, 21</t>
  </si>
  <si>
    <t xml:space="preserve">мероприятие 1.3.8</t>
  </si>
  <si>
    <t xml:space="preserve">Реконструкция газовой котельной по адресу: Воронежская область, Подгоренский район, пгт. Подгоренский, ул. Калинина, 21, уч. 1</t>
  </si>
  <si>
    <t xml:space="preserve">Основное мероприятие 1.4</t>
  </si>
  <si>
    <t xml:space="preserve">Организация системы раздельного накопления ТКО в Подгоренском муниципальном районе</t>
  </si>
  <si>
    <t xml:space="preserve">ПОДПРОГРАММА 2</t>
  </si>
  <si>
    <t xml:space="preserve">Развитие градостроительной деятельности в Подгоренском муниципальном районе</t>
  </si>
  <si>
    <t xml:space="preserve">Основное мероприятие 2.1</t>
  </si>
  <si>
    <t xml:space="preserve">Мониторинг и актуализация Схемы территориального планирования Подгоренского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0"/>
    <numFmt numFmtId="167" formatCode="@"/>
    <numFmt numFmtId="168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E16" activeCellId="0" sqref="E16: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8.99"/>
    <col collapsed="false" customWidth="true" hidden="false" outlineLevel="0" max="3" min="3" style="2" width="19.14"/>
    <col collapsed="false" customWidth="true" hidden="false" outlineLevel="0" max="4" min="4" style="2" width="13.14"/>
    <col collapsed="false" customWidth="true" hidden="false" outlineLevel="0" max="5" min="5" style="3" width="14.28"/>
    <col collapsed="false" customWidth="true" hidden="false" outlineLevel="0" max="6" min="6" style="3" width="14.85"/>
    <col collapsed="false" customWidth="true" hidden="false" outlineLevel="0" max="7" min="7" style="3" width="14.99"/>
    <col collapsed="false" customWidth="true" hidden="false" outlineLevel="0" max="8" min="8" style="2" width="15.99"/>
    <col collapsed="false" customWidth="true" hidden="false" outlineLevel="0" max="9" min="9" style="2" width="13.85"/>
    <col collapsed="false" customWidth="true" hidden="false" outlineLevel="0" max="10" min="10" style="2" width="14.14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F1" s="4" t="s">
        <v>0</v>
      </c>
      <c r="G1" s="4"/>
      <c r="H1" s="4"/>
      <c r="I1" s="4"/>
      <c r="J1" s="4"/>
    </row>
    <row r="2" customFormat="false" ht="15.75" hidden="false" customHeight="true" outlineLevel="0" collapsed="false">
      <c r="F2" s="4" t="s">
        <v>1</v>
      </c>
      <c r="G2" s="4"/>
      <c r="H2" s="4"/>
      <c r="I2" s="4"/>
      <c r="J2" s="4"/>
    </row>
    <row r="3" customFormat="false" ht="15.75" hidden="false" customHeight="false" outlineLevel="0" collapsed="false">
      <c r="A3" s="5"/>
      <c r="B3" s="6"/>
      <c r="C3" s="7"/>
      <c r="D3" s="7"/>
      <c r="E3" s="8"/>
      <c r="F3" s="8"/>
      <c r="G3" s="8"/>
    </row>
    <row r="4" customFormat="false" ht="5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13" customFormat="true" ht="23.25" hidden="false" customHeight="true" outlineLevel="0" collapsed="false">
      <c r="A5" s="10" t="s">
        <v>3</v>
      </c>
      <c r="B5" s="11" t="s">
        <v>4</v>
      </c>
      <c r="C5" s="10" t="s">
        <v>5</v>
      </c>
      <c r="D5" s="12" t="s">
        <v>6</v>
      </c>
      <c r="E5" s="12"/>
      <c r="F5" s="12"/>
      <c r="G5" s="12"/>
      <c r="H5" s="12"/>
      <c r="I5" s="12"/>
      <c r="J5" s="12"/>
    </row>
    <row r="6" customFormat="false" ht="55.5" hidden="false" customHeight="true" outlineLevel="0" collapsed="false">
      <c r="A6" s="10"/>
      <c r="B6" s="11"/>
      <c r="C6" s="10"/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</row>
    <row r="7" s="16" customFormat="true" ht="20.2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</row>
    <row r="8" customFormat="false" ht="18" hidden="false" customHeight="true" outlineLevel="0" collapsed="false">
      <c r="A8" s="17" t="s">
        <v>14</v>
      </c>
      <c r="B8" s="17" t="s">
        <v>15</v>
      </c>
      <c r="C8" s="18" t="s">
        <v>16</v>
      </c>
      <c r="D8" s="19" t="n">
        <f aca="false">E8+F8+G8+H8+I8+J8</f>
        <v>203995.532</v>
      </c>
      <c r="E8" s="20" t="n">
        <f aca="false">E106+E15</f>
        <v>125680.9</v>
      </c>
      <c r="F8" s="20" t="n">
        <f aca="false">F106+F15</f>
        <v>9526.289</v>
      </c>
      <c r="G8" s="20" t="n">
        <f aca="false">G106+G15</f>
        <v>35388.343</v>
      </c>
      <c r="H8" s="20" t="n">
        <f aca="false">H106+H15</f>
        <v>7900</v>
      </c>
      <c r="I8" s="20" t="n">
        <f aca="false">I106+I15</f>
        <v>20100</v>
      </c>
      <c r="J8" s="20" t="n">
        <f aca="false">J106+J15</f>
        <v>5400</v>
      </c>
    </row>
    <row r="9" customFormat="false" ht="18" hidden="false" customHeight="true" outlineLevel="0" collapsed="false">
      <c r="A9" s="17"/>
      <c r="B9" s="17"/>
      <c r="C9" s="21" t="s">
        <v>17</v>
      </c>
      <c r="D9" s="19" t="n">
        <f aca="false">E9+F9+G9+H9+I9+J9</f>
        <v>1924.992</v>
      </c>
      <c r="E9" s="22" t="n">
        <f aca="false">E107+E16</f>
        <v>302.411</v>
      </c>
      <c r="F9" s="22" t="n">
        <f aca="false">F107+F16</f>
        <v>322.157</v>
      </c>
      <c r="G9" s="22" t="n">
        <f aca="false">G107+G16</f>
        <v>325.424</v>
      </c>
      <c r="H9" s="22" t="n">
        <f aca="false">H107+H16</f>
        <v>320</v>
      </c>
      <c r="I9" s="22" t="n">
        <f aca="false">I107+I16</f>
        <v>325</v>
      </c>
      <c r="J9" s="22" t="n">
        <f aca="false">J107+J16</f>
        <v>330</v>
      </c>
    </row>
    <row r="10" customFormat="false" ht="18" hidden="false" customHeight="true" outlineLevel="0" collapsed="false">
      <c r="A10" s="17"/>
      <c r="B10" s="17"/>
      <c r="C10" s="23" t="s">
        <v>18</v>
      </c>
      <c r="D10" s="19" t="n">
        <f aca="false">E10+F10+G10+H10+I10+J10</f>
        <v>178070.189</v>
      </c>
      <c r="E10" s="22" t="n">
        <f aca="false">E108+E17</f>
        <v>121524.489</v>
      </c>
      <c r="F10" s="22" t="n">
        <f aca="false">F108+F17</f>
        <v>5156.374</v>
      </c>
      <c r="G10" s="22" t="n">
        <f aca="false">G108+G17</f>
        <v>30994.326</v>
      </c>
      <c r="H10" s="22" t="n">
        <f aca="false">H108+H17</f>
        <v>3570</v>
      </c>
      <c r="I10" s="22" t="n">
        <f aca="false">I108+I17</f>
        <v>15765</v>
      </c>
      <c r="J10" s="22" t="n">
        <f aca="false">J108+J17</f>
        <v>1060</v>
      </c>
    </row>
    <row r="11" customFormat="false" ht="18" hidden="false" customHeight="true" outlineLevel="0" collapsed="false">
      <c r="A11" s="17"/>
      <c r="B11" s="17"/>
      <c r="C11" s="23" t="s">
        <v>19</v>
      </c>
      <c r="D11" s="19" t="n">
        <f aca="false">E11+F11+G11+H11+I11+J11</f>
        <v>3000</v>
      </c>
      <c r="E11" s="22" t="n">
        <f aca="false">E109+E18</f>
        <v>500</v>
      </c>
      <c r="F11" s="22" t="n">
        <f aca="false">F109+F18</f>
        <v>500</v>
      </c>
      <c r="G11" s="22" t="n">
        <f aca="false">G109+G18</f>
        <v>500</v>
      </c>
      <c r="H11" s="22" t="n">
        <f aca="false">H109+H18</f>
        <v>500</v>
      </c>
      <c r="I11" s="22" t="n">
        <f aca="false">I109+I18</f>
        <v>500</v>
      </c>
      <c r="J11" s="22" t="n">
        <f aca="false">J109+J18</f>
        <v>500</v>
      </c>
    </row>
    <row r="12" customFormat="false" ht="18" hidden="false" customHeight="true" outlineLevel="0" collapsed="false">
      <c r="A12" s="17"/>
      <c r="B12" s="17"/>
      <c r="C12" s="23" t="s">
        <v>20</v>
      </c>
      <c r="D12" s="19" t="n">
        <f aca="false">E12+F12+G12+H12+I12+J12</f>
        <v>0</v>
      </c>
      <c r="E12" s="22" t="n">
        <f aca="false">E110+E19</f>
        <v>0</v>
      </c>
      <c r="F12" s="22" t="n">
        <f aca="false">F110+F19</f>
        <v>0</v>
      </c>
      <c r="G12" s="22" t="n">
        <f aca="false">G110+G19</f>
        <v>0</v>
      </c>
      <c r="H12" s="22" t="n">
        <f aca="false">H110+H19</f>
        <v>0</v>
      </c>
      <c r="I12" s="22" t="n">
        <f aca="false">I110+I19</f>
        <v>0</v>
      </c>
      <c r="J12" s="22" t="n">
        <f aca="false">J110+J19</f>
        <v>0</v>
      </c>
    </row>
    <row r="13" customFormat="false" ht="18" hidden="false" customHeight="true" outlineLevel="0" collapsed="false">
      <c r="A13" s="17"/>
      <c r="B13" s="17"/>
      <c r="C13" s="23" t="s">
        <v>21</v>
      </c>
      <c r="D13" s="19" t="n">
        <f aca="false">E13+F13+G13+H13+I13+J13</f>
        <v>21000.351</v>
      </c>
      <c r="E13" s="22" t="n">
        <f aca="false">E111+E20</f>
        <v>3354</v>
      </c>
      <c r="F13" s="22" t="n">
        <f aca="false">F111+F20</f>
        <v>3547.758</v>
      </c>
      <c r="G13" s="22" t="n">
        <f aca="false">G111+G20</f>
        <v>3568.593</v>
      </c>
      <c r="H13" s="22" t="n">
        <f aca="false">H111+H20</f>
        <v>3510</v>
      </c>
      <c r="I13" s="22" t="n">
        <f aca="false">I111+I20</f>
        <v>3510</v>
      </c>
      <c r="J13" s="22" t="n">
        <f aca="false">J111+J20</f>
        <v>3510</v>
      </c>
    </row>
    <row r="14" customFormat="false" ht="18" hidden="false" customHeight="true" outlineLevel="0" collapsed="false">
      <c r="A14" s="23" t="s">
        <v>22</v>
      </c>
      <c r="B14" s="23"/>
      <c r="C14" s="24"/>
      <c r="D14" s="25"/>
      <c r="E14" s="15"/>
      <c r="F14" s="15"/>
      <c r="G14" s="15"/>
      <c r="H14" s="26"/>
      <c r="I14" s="27"/>
      <c r="J14" s="27"/>
    </row>
    <row r="15" customFormat="false" ht="18" hidden="false" customHeight="true" outlineLevel="0" collapsed="false">
      <c r="A15" s="17" t="s">
        <v>23</v>
      </c>
      <c r="B15" s="28" t="s">
        <v>24</v>
      </c>
      <c r="C15" s="18" t="s">
        <v>16</v>
      </c>
      <c r="D15" s="19" t="n">
        <f aca="false">E15+F15+G15+H15+I15+J15</f>
        <v>203995.532</v>
      </c>
      <c r="E15" s="19" t="n">
        <f aca="false">E16+E17+E18+E19+E20</f>
        <v>125680.9</v>
      </c>
      <c r="F15" s="19" t="n">
        <f aca="false">F16+F17+F18+F19+F20</f>
        <v>9526.289</v>
      </c>
      <c r="G15" s="29" t="n">
        <f aca="false">G16+G17+G18+G19+G20</f>
        <v>35388.343</v>
      </c>
      <c r="H15" s="29" t="n">
        <f aca="false">H16+H17+H18+H19+H20</f>
        <v>7900</v>
      </c>
      <c r="I15" s="29" t="n">
        <f aca="false">I16+I17+I18+I19+I20</f>
        <v>20100</v>
      </c>
      <c r="J15" s="29" t="n">
        <f aca="false">J16+J17+J18+J19+J20</f>
        <v>5400</v>
      </c>
    </row>
    <row r="16" customFormat="false" ht="18" hidden="false" customHeight="true" outlineLevel="0" collapsed="false">
      <c r="A16" s="17"/>
      <c r="B16" s="28"/>
      <c r="C16" s="21" t="s">
        <v>17</v>
      </c>
      <c r="D16" s="19" t="n">
        <f aca="false">E16+F16+G16+H16+I16+J16</f>
        <v>1924.992</v>
      </c>
      <c r="E16" s="25" t="n">
        <f aca="false">E29+E23+E47+E101</f>
        <v>302.411</v>
      </c>
      <c r="F16" s="25" t="n">
        <f aca="false">F29+F23+F47+F101</f>
        <v>322.157</v>
      </c>
      <c r="G16" s="25" t="n">
        <f aca="false">G29+G23+G47+G101</f>
        <v>325.424</v>
      </c>
      <c r="H16" s="25" t="n">
        <f aca="false">H29+H23+H47+H101</f>
        <v>320</v>
      </c>
      <c r="I16" s="25" t="n">
        <f aca="false">I29+I23+I47+I101</f>
        <v>325</v>
      </c>
      <c r="J16" s="25" t="n">
        <f aca="false">J29+J23+J47+J101</f>
        <v>330</v>
      </c>
    </row>
    <row r="17" customFormat="false" ht="18" hidden="false" customHeight="true" outlineLevel="0" collapsed="false">
      <c r="A17" s="17"/>
      <c r="B17" s="28"/>
      <c r="C17" s="23" t="s">
        <v>18</v>
      </c>
      <c r="D17" s="19" t="n">
        <f aca="false">E17+F17+G17+H17+I17+J17</f>
        <v>178070.189</v>
      </c>
      <c r="E17" s="25" t="n">
        <f aca="false">E30+E24+E48+E102</f>
        <v>121524.489</v>
      </c>
      <c r="F17" s="25" t="n">
        <f aca="false">F30+F24+F48+F102</f>
        <v>5156.374</v>
      </c>
      <c r="G17" s="25" t="n">
        <f aca="false">G30+G24+G48+G102</f>
        <v>30994.326</v>
      </c>
      <c r="H17" s="25" t="n">
        <f aca="false">H30+H24+H48+H102</f>
        <v>3570</v>
      </c>
      <c r="I17" s="25" t="n">
        <f aca="false">I30+I24+I48+I102</f>
        <v>15765</v>
      </c>
      <c r="J17" s="25" t="n">
        <f aca="false">J30+J24+J48+J102</f>
        <v>1060</v>
      </c>
    </row>
    <row r="18" customFormat="false" ht="18" hidden="false" customHeight="true" outlineLevel="0" collapsed="false">
      <c r="A18" s="17"/>
      <c r="B18" s="28"/>
      <c r="C18" s="23" t="s">
        <v>19</v>
      </c>
      <c r="D18" s="19" t="n">
        <f aca="false">E18+F18+G18+H18+I18+J18</f>
        <v>3000</v>
      </c>
      <c r="E18" s="25" t="n">
        <f aca="false">E31+E25+E49+E103</f>
        <v>500</v>
      </c>
      <c r="F18" s="25" t="n">
        <f aca="false">F31+F25+F49+F103</f>
        <v>500</v>
      </c>
      <c r="G18" s="25" t="n">
        <f aca="false">G31+G25+G49+G103</f>
        <v>500</v>
      </c>
      <c r="H18" s="25" t="n">
        <f aca="false">H31+H25+H49+H103</f>
        <v>500</v>
      </c>
      <c r="I18" s="25" t="n">
        <f aca="false">I31+I25+I49+I103</f>
        <v>500</v>
      </c>
      <c r="J18" s="25" t="n">
        <f aca="false">J31+J25+J49+J103</f>
        <v>500</v>
      </c>
    </row>
    <row r="19" customFormat="false" ht="18" hidden="false" customHeight="true" outlineLevel="0" collapsed="false">
      <c r="A19" s="17"/>
      <c r="B19" s="28"/>
      <c r="C19" s="23" t="s">
        <v>20</v>
      </c>
      <c r="D19" s="19" t="n">
        <f aca="false">E19+F19+G19+H19+I19+J19</f>
        <v>0</v>
      </c>
      <c r="E19" s="25" t="n">
        <f aca="false">E32+E26+E50+E104</f>
        <v>0</v>
      </c>
      <c r="F19" s="25" t="n">
        <f aca="false">F32+F26+F50+F104</f>
        <v>0</v>
      </c>
      <c r="G19" s="25" t="n">
        <f aca="false">G32+G26+G50+G104</f>
        <v>0</v>
      </c>
      <c r="H19" s="25" t="n">
        <f aca="false">H32+H26+H50+H104</f>
        <v>0</v>
      </c>
      <c r="I19" s="25" t="n">
        <f aca="false">I32+I26+I50+I104</f>
        <v>0</v>
      </c>
      <c r="J19" s="25" t="n">
        <f aca="false">J32+J26+J50+J104</f>
        <v>0</v>
      </c>
    </row>
    <row r="20" customFormat="false" ht="18" hidden="false" customHeight="true" outlineLevel="0" collapsed="false">
      <c r="A20" s="17"/>
      <c r="B20" s="28"/>
      <c r="C20" s="23" t="s">
        <v>21</v>
      </c>
      <c r="D20" s="19" t="n">
        <f aca="false">E20+F20+G20+H20+I20+J20</f>
        <v>21000.351</v>
      </c>
      <c r="E20" s="25" t="n">
        <f aca="false">E33+E27+E51+E105</f>
        <v>3354</v>
      </c>
      <c r="F20" s="25" t="n">
        <f aca="false">F33+F27+F51+F105</f>
        <v>3547.758</v>
      </c>
      <c r="G20" s="25" t="n">
        <f aca="false">G33+G27+G51+G105</f>
        <v>3568.593</v>
      </c>
      <c r="H20" s="25" t="n">
        <f aca="false">H33+H27+H51+H105</f>
        <v>3510</v>
      </c>
      <c r="I20" s="25" t="n">
        <f aca="false">I33+I27+I51+I105</f>
        <v>3510</v>
      </c>
      <c r="J20" s="25" t="n">
        <f aca="false">J33+J27+J51+J105</f>
        <v>3510</v>
      </c>
    </row>
    <row r="21" customFormat="false" ht="18" hidden="false" customHeight="true" outlineLevel="0" collapsed="false">
      <c r="A21" s="23" t="s">
        <v>22</v>
      </c>
      <c r="B21" s="21"/>
      <c r="C21" s="23"/>
      <c r="D21" s="25"/>
      <c r="E21" s="15"/>
      <c r="F21" s="15"/>
      <c r="G21" s="15"/>
      <c r="H21" s="27"/>
      <c r="I21" s="27"/>
      <c r="J21" s="27"/>
    </row>
    <row r="22" customFormat="false" ht="18" hidden="false" customHeight="true" outlineLevel="0" collapsed="false">
      <c r="A22" s="23" t="s">
        <v>25</v>
      </c>
      <c r="B22" s="21" t="s">
        <v>26</v>
      </c>
      <c r="C22" s="30" t="s">
        <v>16</v>
      </c>
      <c r="D22" s="25" t="n">
        <f aca="false">E22+F22+G22+H22+I22+J22</f>
        <v>32308.232</v>
      </c>
      <c r="E22" s="31" t="n">
        <f aca="false">E23+E24+E25+E26+E27</f>
        <v>5160</v>
      </c>
      <c r="F22" s="31" t="n">
        <f aca="false">F23+F24+F25+F26+F27</f>
        <v>5458.089</v>
      </c>
      <c r="G22" s="31" t="n">
        <f aca="false">G23+G24+G25+G26+G27</f>
        <v>5490.143</v>
      </c>
      <c r="H22" s="31" t="n">
        <f aca="false">H23+H24+H25+H26+H27</f>
        <v>5400</v>
      </c>
      <c r="I22" s="31" t="n">
        <f aca="false">I23+I24+I25+I26+I27</f>
        <v>5400</v>
      </c>
      <c r="J22" s="31" t="n">
        <f aca="false">J23+J24+J25+J26+J27</f>
        <v>5400</v>
      </c>
    </row>
    <row r="23" customFormat="false" ht="18" hidden="false" customHeight="true" outlineLevel="0" collapsed="false">
      <c r="A23" s="23"/>
      <c r="B23" s="21"/>
      <c r="C23" s="21" t="s">
        <v>17</v>
      </c>
      <c r="D23" s="25" t="n">
        <f aca="false">E23+F23+G23+H23+I23+J23</f>
        <v>1924.992</v>
      </c>
      <c r="E23" s="31" t="n">
        <v>302.411</v>
      </c>
      <c r="F23" s="31" t="n">
        <v>322.157</v>
      </c>
      <c r="G23" s="31" t="n">
        <v>325.424</v>
      </c>
      <c r="H23" s="31" t="n">
        <v>320</v>
      </c>
      <c r="I23" s="31" t="n">
        <v>325</v>
      </c>
      <c r="J23" s="31" t="n">
        <v>330</v>
      </c>
    </row>
    <row r="24" customFormat="false" ht="18" hidden="false" customHeight="true" outlineLevel="0" collapsed="false">
      <c r="A24" s="23"/>
      <c r="B24" s="21"/>
      <c r="C24" s="23" t="s">
        <v>18</v>
      </c>
      <c r="D24" s="25" t="n">
        <f aca="false">E24+F24+G24+H24+I24+J24</f>
        <v>6382.889</v>
      </c>
      <c r="E24" s="32" t="n">
        <v>1003.589</v>
      </c>
      <c r="F24" s="32" t="n">
        <v>1088.174</v>
      </c>
      <c r="G24" s="32" t="n">
        <v>1096.126</v>
      </c>
      <c r="H24" s="32" t="n">
        <v>1070</v>
      </c>
      <c r="I24" s="32" t="n">
        <v>1065</v>
      </c>
      <c r="J24" s="32" t="n">
        <v>1060</v>
      </c>
    </row>
    <row r="25" customFormat="false" ht="18" hidden="false" customHeight="true" outlineLevel="0" collapsed="false">
      <c r="A25" s="23"/>
      <c r="B25" s="21"/>
      <c r="C25" s="23" t="s">
        <v>19</v>
      </c>
      <c r="D25" s="25" t="n">
        <f aca="false">E25+F25+G25+H25+I25+J25</f>
        <v>3000</v>
      </c>
      <c r="E25" s="32" t="n">
        <v>500</v>
      </c>
      <c r="F25" s="32" t="n">
        <v>500</v>
      </c>
      <c r="G25" s="32" t="n">
        <v>500</v>
      </c>
      <c r="H25" s="32" t="n">
        <v>500</v>
      </c>
      <c r="I25" s="32" t="n">
        <v>500</v>
      </c>
      <c r="J25" s="32" t="n">
        <v>500</v>
      </c>
    </row>
    <row r="26" customFormat="false" ht="18" hidden="false" customHeight="true" outlineLevel="0" collapsed="false">
      <c r="A26" s="23"/>
      <c r="B26" s="21"/>
      <c r="C26" s="23" t="s">
        <v>20</v>
      </c>
      <c r="D26" s="25" t="n">
        <f aca="false">E26+F26+G26+H26+I26+J26</f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</row>
    <row r="27" customFormat="false" ht="18" hidden="false" customHeight="true" outlineLevel="0" collapsed="false">
      <c r="A27" s="23"/>
      <c r="B27" s="21"/>
      <c r="C27" s="23" t="s">
        <v>21</v>
      </c>
      <c r="D27" s="25" t="n">
        <f aca="false">E27+F27+G27+H27+I27+J27</f>
        <v>21000.351</v>
      </c>
      <c r="E27" s="31" t="n">
        <v>3354</v>
      </c>
      <c r="F27" s="31" t="n">
        <v>3547.758</v>
      </c>
      <c r="G27" s="31" t="n">
        <v>3568.593</v>
      </c>
      <c r="H27" s="31" t="n">
        <v>3510</v>
      </c>
      <c r="I27" s="31" t="n">
        <v>3510</v>
      </c>
      <c r="J27" s="31" t="n">
        <v>3510</v>
      </c>
    </row>
    <row r="28" customFormat="false" ht="18" hidden="false" customHeight="true" outlineLevel="0" collapsed="false">
      <c r="A28" s="23" t="s">
        <v>27</v>
      </c>
      <c r="B28" s="21" t="s">
        <v>28</v>
      </c>
      <c r="C28" s="30" t="s">
        <v>16</v>
      </c>
      <c r="D28" s="25" t="n">
        <f aca="false">E28+F28+G28+H28+I28+J28</f>
        <v>17200</v>
      </c>
      <c r="E28" s="31" t="n">
        <f aca="false">+E34+E40</f>
        <v>0</v>
      </c>
      <c r="F28" s="31" t="n">
        <f aca="false">+F34+F40</f>
        <v>0</v>
      </c>
      <c r="G28" s="31" t="n">
        <f aca="false">+G34+G40</f>
        <v>0</v>
      </c>
      <c r="H28" s="31" t="n">
        <f aca="false">+H34+H40</f>
        <v>2500</v>
      </c>
      <c r="I28" s="31" t="n">
        <f aca="false">+I34+I40</f>
        <v>14700</v>
      </c>
      <c r="J28" s="31" t="n">
        <f aca="false">+J34+J40</f>
        <v>0</v>
      </c>
    </row>
    <row r="29" customFormat="false" ht="18" hidden="false" customHeight="true" outlineLevel="0" collapsed="false">
      <c r="A29" s="23"/>
      <c r="B29" s="21"/>
      <c r="C29" s="21" t="s">
        <v>17</v>
      </c>
      <c r="D29" s="25" t="n">
        <f aca="false">E29+F29+G29+H29+I29+J29</f>
        <v>0</v>
      </c>
      <c r="E29" s="31" t="n">
        <f aca="false">+E35+E41</f>
        <v>0</v>
      </c>
      <c r="F29" s="31" t="n">
        <f aca="false">+F35+F41</f>
        <v>0</v>
      </c>
      <c r="G29" s="31" t="n">
        <f aca="false">+G35+G41</f>
        <v>0</v>
      </c>
      <c r="H29" s="31" t="n">
        <f aca="false">+H35+H41</f>
        <v>0</v>
      </c>
      <c r="I29" s="31" t="n">
        <f aca="false">+I35+I41</f>
        <v>0</v>
      </c>
      <c r="J29" s="31" t="n">
        <f aca="false">+J35+J41</f>
        <v>0</v>
      </c>
    </row>
    <row r="30" customFormat="false" ht="18" hidden="false" customHeight="true" outlineLevel="0" collapsed="false">
      <c r="A30" s="23"/>
      <c r="B30" s="21"/>
      <c r="C30" s="23" t="s">
        <v>18</v>
      </c>
      <c r="D30" s="25" t="n">
        <f aca="false">E30+F30+G30+H30+I30+J30</f>
        <v>17200</v>
      </c>
      <c r="E30" s="31" t="n">
        <f aca="false">+E36+E42</f>
        <v>0</v>
      </c>
      <c r="F30" s="31" t="n">
        <f aca="false">+F36+F42</f>
        <v>0</v>
      </c>
      <c r="G30" s="31" t="n">
        <f aca="false">+G36+G42</f>
        <v>0</v>
      </c>
      <c r="H30" s="31" t="n">
        <f aca="false">+H36+H42</f>
        <v>2500</v>
      </c>
      <c r="I30" s="31" t="n">
        <f aca="false">+I36+I42</f>
        <v>14700</v>
      </c>
      <c r="J30" s="31" t="n">
        <f aca="false">+J36+J42</f>
        <v>0</v>
      </c>
    </row>
    <row r="31" customFormat="false" ht="18" hidden="false" customHeight="true" outlineLevel="0" collapsed="false">
      <c r="A31" s="23"/>
      <c r="B31" s="21"/>
      <c r="C31" s="23" t="s">
        <v>19</v>
      </c>
      <c r="D31" s="25" t="n">
        <f aca="false">E31+F31+G31+H31+I31+J31</f>
        <v>0</v>
      </c>
      <c r="E31" s="31" t="n">
        <f aca="false">+E37+E43</f>
        <v>0</v>
      </c>
      <c r="F31" s="31" t="n">
        <f aca="false">+F37+F43</f>
        <v>0</v>
      </c>
      <c r="G31" s="31" t="n">
        <f aca="false">+G37+G43</f>
        <v>0</v>
      </c>
      <c r="H31" s="31" t="n">
        <f aca="false">+H37+H43</f>
        <v>0</v>
      </c>
      <c r="I31" s="31" t="n">
        <f aca="false">+I37+I43</f>
        <v>0</v>
      </c>
      <c r="J31" s="31" t="n">
        <f aca="false">+J37+J43</f>
        <v>0</v>
      </c>
    </row>
    <row r="32" customFormat="false" ht="18" hidden="false" customHeight="true" outlineLevel="0" collapsed="false">
      <c r="A32" s="23"/>
      <c r="B32" s="21"/>
      <c r="C32" s="23" t="s">
        <v>20</v>
      </c>
      <c r="D32" s="25" t="n">
        <f aca="false">E32+F32+G32+H32+I32+J32</f>
        <v>0</v>
      </c>
      <c r="E32" s="31" t="n">
        <f aca="false">+E38+E44</f>
        <v>0</v>
      </c>
      <c r="F32" s="31" t="n">
        <f aca="false">+F38+F44</f>
        <v>0</v>
      </c>
      <c r="G32" s="31" t="n">
        <f aca="false">+G38+G44</f>
        <v>0</v>
      </c>
      <c r="H32" s="31" t="n">
        <f aca="false">+H38+H44</f>
        <v>0</v>
      </c>
      <c r="I32" s="31" t="n">
        <f aca="false">+I38+I44</f>
        <v>0</v>
      </c>
      <c r="J32" s="31" t="n">
        <f aca="false">+J38+J44</f>
        <v>0</v>
      </c>
    </row>
    <row r="33" customFormat="false" ht="18" hidden="false" customHeight="true" outlineLevel="0" collapsed="false">
      <c r="A33" s="23"/>
      <c r="B33" s="21"/>
      <c r="C33" s="23" t="s">
        <v>29</v>
      </c>
      <c r="D33" s="25" t="n">
        <f aca="false">E33+F33+G33+H33+I33+J33</f>
        <v>0</v>
      </c>
      <c r="E33" s="31" t="n">
        <f aca="false">+E39+E45</f>
        <v>0</v>
      </c>
      <c r="F33" s="31" t="n">
        <f aca="false">+F39+F45</f>
        <v>0</v>
      </c>
      <c r="G33" s="31" t="n">
        <f aca="false">+G39+G45</f>
        <v>0</v>
      </c>
      <c r="H33" s="31" t="n">
        <f aca="false">+H39+H45</f>
        <v>0</v>
      </c>
      <c r="I33" s="31" t="n">
        <f aca="false">+I39+I45</f>
        <v>0</v>
      </c>
      <c r="J33" s="31" t="n">
        <f aca="false">+J39+J45</f>
        <v>0</v>
      </c>
    </row>
    <row r="34" customFormat="false" ht="18" hidden="false" customHeight="true" outlineLevel="0" collapsed="false">
      <c r="A34" s="33" t="s">
        <v>30</v>
      </c>
      <c r="B34" s="21" t="s">
        <v>31</v>
      </c>
      <c r="C34" s="30" t="s">
        <v>16</v>
      </c>
      <c r="D34" s="25" t="n">
        <f aca="false">E34+F34+G34+H34+I34+J34</f>
        <v>8600</v>
      </c>
      <c r="E34" s="25" t="n">
        <f aca="false">E35+E36+E37+E38+E39</f>
        <v>0</v>
      </c>
      <c r="F34" s="31" t="n">
        <f aca="false">F35+F36+F37+F38+F39</f>
        <v>0</v>
      </c>
      <c r="G34" s="25" t="n">
        <f aca="false">G35+G36+G37+G38+G39</f>
        <v>0</v>
      </c>
      <c r="H34" s="31" t="n">
        <f aca="false">H35+H36+H37+H38+H39</f>
        <v>1250</v>
      </c>
      <c r="I34" s="31" t="n">
        <f aca="false">I35+I36+I37+I38+I39</f>
        <v>7350</v>
      </c>
      <c r="J34" s="31" t="n">
        <f aca="false">J35+J36+J37+J38+J39</f>
        <v>0</v>
      </c>
    </row>
    <row r="35" customFormat="false" ht="18" hidden="false" customHeight="true" outlineLevel="0" collapsed="false">
      <c r="A35" s="33"/>
      <c r="B35" s="21"/>
      <c r="C35" s="21" t="s">
        <v>17</v>
      </c>
      <c r="D35" s="25" t="n">
        <f aca="false">E35+F35+G35+H35+I35+J35</f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</row>
    <row r="36" customFormat="false" ht="18" hidden="false" customHeight="true" outlineLevel="0" collapsed="false">
      <c r="A36" s="33"/>
      <c r="B36" s="21"/>
      <c r="C36" s="23" t="s">
        <v>18</v>
      </c>
      <c r="D36" s="25" t="n">
        <f aca="false">E36+F36+G36+H36+I36+J36</f>
        <v>8600</v>
      </c>
      <c r="E36" s="31" t="n">
        <v>0</v>
      </c>
      <c r="F36" s="31" t="n">
        <v>0</v>
      </c>
      <c r="G36" s="31" t="n">
        <v>0</v>
      </c>
      <c r="H36" s="32" t="n">
        <v>1250</v>
      </c>
      <c r="I36" s="32" t="n">
        <v>7350</v>
      </c>
      <c r="J36" s="32" t="n">
        <v>0</v>
      </c>
    </row>
    <row r="37" customFormat="false" ht="18" hidden="false" customHeight="true" outlineLevel="0" collapsed="false">
      <c r="A37" s="33"/>
      <c r="B37" s="21"/>
      <c r="C37" s="23" t="s">
        <v>19</v>
      </c>
      <c r="D37" s="25" t="n">
        <f aca="false">E37+F37+G37+H37+I37+J37</f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</row>
    <row r="38" customFormat="false" ht="18" hidden="false" customHeight="true" outlineLevel="0" collapsed="false">
      <c r="A38" s="33"/>
      <c r="B38" s="21"/>
      <c r="C38" s="23" t="s">
        <v>20</v>
      </c>
      <c r="D38" s="25" t="n">
        <f aca="false">E38+F38+G38+H38+I38+J38</f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</row>
    <row r="39" customFormat="false" ht="18" hidden="false" customHeight="true" outlineLevel="0" collapsed="false">
      <c r="A39" s="33"/>
      <c r="B39" s="21"/>
      <c r="C39" s="23" t="s">
        <v>29</v>
      </c>
      <c r="D39" s="25" t="n">
        <f aca="false">E39+F39+G39+H39+I39+J39</f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</row>
    <row r="40" customFormat="false" ht="18" hidden="false" customHeight="true" outlineLevel="0" collapsed="false">
      <c r="A40" s="33" t="s">
        <v>32</v>
      </c>
      <c r="B40" s="21" t="s">
        <v>33</v>
      </c>
      <c r="C40" s="30" t="s">
        <v>16</v>
      </c>
      <c r="D40" s="25" t="n">
        <f aca="false">E40+F40+G40+H40+I40+J40</f>
        <v>8600</v>
      </c>
      <c r="E40" s="25" t="n">
        <f aca="false">E41+E42+E43+E44+E45</f>
        <v>0</v>
      </c>
      <c r="F40" s="31" t="n">
        <f aca="false">F41+F42+F43+F44+F45</f>
        <v>0</v>
      </c>
      <c r="G40" s="25" t="n">
        <f aca="false">G41+G42+G43+G44+G45</f>
        <v>0</v>
      </c>
      <c r="H40" s="31" t="n">
        <f aca="false">H41+H42+H43+H44+H45</f>
        <v>1250</v>
      </c>
      <c r="I40" s="31" t="n">
        <f aca="false">I41+I42+I43+I44+I45</f>
        <v>7350</v>
      </c>
      <c r="J40" s="31" t="n">
        <f aca="false">J41+J42+J43+J44+J45</f>
        <v>0</v>
      </c>
    </row>
    <row r="41" customFormat="false" ht="18" hidden="false" customHeight="true" outlineLevel="0" collapsed="false">
      <c r="A41" s="33"/>
      <c r="B41" s="21"/>
      <c r="C41" s="21" t="s">
        <v>17</v>
      </c>
      <c r="D41" s="25" t="n">
        <f aca="false">E41+F41+G41+H41+I41+J41</f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</row>
    <row r="42" customFormat="false" ht="18" hidden="false" customHeight="true" outlineLevel="0" collapsed="false">
      <c r="A42" s="33"/>
      <c r="B42" s="21"/>
      <c r="C42" s="23" t="s">
        <v>18</v>
      </c>
      <c r="D42" s="25" t="n">
        <f aca="false">E42+F42+G42+H42+I42+J42</f>
        <v>8600</v>
      </c>
      <c r="E42" s="31" t="n">
        <v>0</v>
      </c>
      <c r="F42" s="31" t="n">
        <v>0</v>
      </c>
      <c r="G42" s="31" t="n">
        <v>0</v>
      </c>
      <c r="H42" s="32" t="n">
        <v>1250</v>
      </c>
      <c r="I42" s="32" t="n">
        <v>7350</v>
      </c>
      <c r="J42" s="32" t="n">
        <v>0</v>
      </c>
    </row>
    <row r="43" customFormat="false" ht="18" hidden="false" customHeight="true" outlineLevel="0" collapsed="false">
      <c r="A43" s="33"/>
      <c r="B43" s="21"/>
      <c r="C43" s="23" t="s">
        <v>19</v>
      </c>
      <c r="D43" s="25" t="n">
        <f aca="false">E43+F43+G43+H43+I43+J43</f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</row>
    <row r="44" customFormat="false" ht="18" hidden="false" customHeight="true" outlineLevel="0" collapsed="false">
      <c r="A44" s="33"/>
      <c r="B44" s="21"/>
      <c r="C44" s="23" t="s">
        <v>20</v>
      </c>
      <c r="D44" s="25" t="n">
        <f aca="false">E44+F44+G44+H44+I44+J44</f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</row>
    <row r="45" customFormat="false" ht="18" hidden="false" customHeight="true" outlineLevel="0" collapsed="false">
      <c r="A45" s="33"/>
      <c r="B45" s="21"/>
      <c r="C45" s="23" t="s">
        <v>29</v>
      </c>
      <c r="D45" s="25" t="n">
        <f aca="false">E45+F45+G45+H45+I45+J45</f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</row>
    <row r="46" customFormat="false" ht="18" hidden="false" customHeight="true" outlineLevel="0" collapsed="false">
      <c r="A46" s="23" t="s">
        <v>34</v>
      </c>
      <c r="B46" s="21" t="s">
        <v>35</v>
      </c>
      <c r="C46" s="30" t="s">
        <v>16</v>
      </c>
      <c r="D46" s="25" t="n">
        <f aca="false">E46+F46+G46+H46+I46+J46</f>
        <v>99937.3</v>
      </c>
      <c r="E46" s="31" t="n">
        <f aca="false">E47+E48+E49+E50+E51</f>
        <v>92140.9</v>
      </c>
      <c r="F46" s="31" t="n">
        <f aca="false">F47+F48+F49+F50+F51</f>
        <v>3898.2</v>
      </c>
      <c r="G46" s="31" t="n">
        <f aca="false">G47+G48+G49+G50+G51</f>
        <v>3898.2</v>
      </c>
      <c r="H46" s="31" t="n">
        <f aca="false">H47+H48+H49+H50+H51</f>
        <v>0</v>
      </c>
      <c r="I46" s="31" t="n">
        <f aca="false">I47+I48+I49+I50+I51</f>
        <v>0</v>
      </c>
      <c r="J46" s="31" t="n">
        <f aca="false">J47+J48+J49+J50+J51</f>
        <v>0</v>
      </c>
    </row>
    <row r="47" customFormat="false" ht="18" hidden="false" customHeight="true" outlineLevel="0" collapsed="false">
      <c r="A47" s="23"/>
      <c r="B47" s="21"/>
      <c r="C47" s="21" t="s">
        <v>17</v>
      </c>
      <c r="D47" s="25" t="n">
        <f aca="false">E47+F47+G47+H47+I47+J47</f>
        <v>0</v>
      </c>
      <c r="E47" s="31" t="n">
        <f aca="false">E53+E59+E65+E71+E77+E83+E89+E95</f>
        <v>0</v>
      </c>
      <c r="F47" s="31" t="n">
        <f aca="false">F53+F59+F65+F71+F77+F83+F89+F95</f>
        <v>0</v>
      </c>
      <c r="G47" s="31" t="n">
        <f aca="false">G53+G59+G65+G71+G77+G83+G89+G95</f>
        <v>0</v>
      </c>
      <c r="H47" s="31" t="n">
        <f aca="false">H53+H59+H65+H71+H77+H83+H89+H95</f>
        <v>0</v>
      </c>
      <c r="I47" s="31" t="n">
        <f aca="false">I53+I59+I65+I71+I77+I83+I89+I95</f>
        <v>0</v>
      </c>
      <c r="J47" s="31" t="n">
        <f aca="false">J53+J59+J65+J71+J77+J83+J89+J95</f>
        <v>0</v>
      </c>
    </row>
    <row r="48" customFormat="false" ht="18" hidden="false" customHeight="true" outlineLevel="0" collapsed="false">
      <c r="A48" s="23"/>
      <c r="B48" s="21"/>
      <c r="C48" s="23" t="s">
        <v>18</v>
      </c>
      <c r="D48" s="25" t="n">
        <f aca="false">E48+F48+G48+H48+I48+J48</f>
        <v>99937.3</v>
      </c>
      <c r="E48" s="31" t="n">
        <f aca="false">E54+E60+E66+E72+E78+E84+E90+E96</f>
        <v>92140.9</v>
      </c>
      <c r="F48" s="31" t="n">
        <f aca="false">F54+F60+F66+F72+F78+F84+F90+F96</f>
        <v>3898.2</v>
      </c>
      <c r="G48" s="31" t="n">
        <f aca="false">G54+G60+G66+G72+G78+G84+G90+G96</f>
        <v>3898.2</v>
      </c>
      <c r="H48" s="31" t="n">
        <f aca="false">H54+H60+H66+H72+H78+H84+H90+H96</f>
        <v>0</v>
      </c>
      <c r="I48" s="31" t="n">
        <f aca="false">I54+I60+I66+I72+I78+I84+I90+I96</f>
        <v>0</v>
      </c>
      <c r="J48" s="31" t="n">
        <f aca="false">J54+J60+J66+J72+J78+J84+J90+J96</f>
        <v>0</v>
      </c>
    </row>
    <row r="49" customFormat="false" ht="18" hidden="false" customHeight="true" outlineLevel="0" collapsed="false">
      <c r="A49" s="23"/>
      <c r="B49" s="21"/>
      <c r="C49" s="23" t="s">
        <v>19</v>
      </c>
      <c r="D49" s="25" t="n">
        <f aca="false">E49+F49+G49+H49+I49+J49</f>
        <v>0</v>
      </c>
      <c r="E49" s="31" t="n">
        <f aca="false">E55+E61+E67+E73+E79+E85+E91+E97</f>
        <v>0</v>
      </c>
      <c r="F49" s="31" t="n">
        <f aca="false">F55+F61+F67+F73+F79+F85+F91+F97</f>
        <v>0</v>
      </c>
      <c r="G49" s="31" t="n">
        <f aca="false">G55+G61+G67+G73+G79+G85+G91+G97</f>
        <v>0</v>
      </c>
      <c r="H49" s="31" t="n">
        <f aca="false">H55+H61+H67+H73+H79+H85+H91+H97</f>
        <v>0</v>
      </c>
      <c r="I49" s="31" t="n">
        <f aca="false">I55+I61+I67+I73+I79+I85+I91+I97</f>
        <v>0</v>
      </c>
      <c r="J49" s="31" t="n">
        <f aca="false">J55+J61+J67+J73+J79+J85+J91+J97</f>
        <v>0</v>
      </c>
    </row>
    <row r="50" customFormat="false" ht="18" hidden="false" customHeight="true" outlineLevel="0" collapsed="false">
      <c r="A50" s="23"/>
      <c r="B50" s="21"/>
      <c r="C50" s="23" t="s">
        <v>20</v>
      </c>
      <c r="D50" s="25" t="n">
        <f aca="false">E50+F50+G50+H50+I50+J50</f>
        <v>0</v>
      </c>
      <c r="E50" s="31" t="n">
        <f aca="false">E56+E62+E68+E74+E80+E86+E92+E98</f>
        <v>0</v>
      </c>
      <c r="F50" s="31" t="n">
        <f aca="false">F56+F62+F68+F74+F80+F86+F92+F98</f>
        <v>0</v>
      </c>
      <c r="G50" s="31" t="n">
        <f aca="false">G56+G62+G68+G74+G80+G86+G92+G98</f>
        <v>0</v>
      </c>
      <c r="H50" s="31" t="n">
        <f aca="false">H56+H62+H68+H74+H80+H86+H92+H98</f>
        <v>0</v>
      </c>
      <c r="I50" s="31" t="n">
        <f aca="false">I56+I62+I68+I74+I80+I86+I92+I98</f>
        <v>0</v>
      </c>
      <c r="J50" s="31" t="n">
        <f aca="false">J56+J62+J68+J74+J80+J86+J92+J98</f>
        <v>0</v>
      </c>
    </row>
    <row r="51" customFormat="false" ht="18" hidden="false" customHeight="true" outlineLevel="0" collapsed="false">
      <c r="A51" s="23"/>
      <c r="B51" s="21"/>
      <c r="C51" s="23" t="s">
        <v>29</v>
      </c>
      <c r="D51" s="25" t="n">
        <f aca="false">E51+F51+G51+H51+I51+J51</f>
        <v>0</v>
      </c>
      <c r="E51" s="31" t="n">
        <f aca="false">E57+E63+E69+E75+E81+E87+E93+E99</f>
        <v>0</v>
      </c>
      <c r="F51" s="31" t="n">
        <f aca="false">F57+F63+F69+F75+F81+F87+F93+F99</f>
        <v>0</v>
      </c>
      <c r="G51" s="31" t="n">
        <f aca="false">G57+G63+G69+G75+G81+G87+G93+G99</f>
        <v>0</v>
      </c>
      <c r="H51" s="31" t="n">
        <f aca="false">H57+H63+H69+H75+H81+H87+H93+H99</f>
        <v>0</v>
      </c>
      <c r="I51" s="31" t="n">
        <f aca="false">I57+I63+I69+I75+I81+I87+I93+I99</f>
        <v>0</v>
      </c>
      <c r="J51" s="31" t="n">
        <f aca="false">J57+J63+J69+J75+J81+J87+J93+J99</f>
        <v>0</v>
      </c>
    </row>
    <row r="52" customFormat="false" ht="18" hidden="false" customHeight="true" outlineLevel="0" collapsed="false">
      <c r="A52" s="33" t="s">
        <v>36</v>
      </c>
      <c r="B52" s="21" t="s">
        <v>37</v>
      </c>
      <c r="C52" s="30" t="s">
        <v>16</v>
      </c>
      <c r="D52" s="25" t="n">
        <f aca="false">E52+F52+G52+H52+I52+J52</f>
        <v>2342.779</v>
      </c>
      <c r="E52" s="31" t="n">
        <f aca="false">E53+E54+E55+E56+E57</f>
        <v>2342.779</v>
      </c>
      <c r="F52" s="31" t="n">
        <f aca="false">F53+F54+F55+F56+F57</f>
        <v>0</v>
      </c>
      <c r="G52" s="31" t="n">
        <f aca="false">G53+G54+G55+G56+G57</f>
        <v>0</v>
      </c>
      <c r="H52" s="31" t="n">
        <f aca="false">H53+H54+H55+H56+H57</f>
        <v>0</v>
      </c>
      <c r="I52" s="31" t="n">
        <f aca="false">I53+I54+I55+I56+I57</f>
        <v>0</v>
      </c>
      <c r="J52" s="31" t="n">
        <f aca="false">J53+J54+J55+J56+J57</f>
        <v>0</v>
      </c>
    </row>
    <row r="53" customFormat="false" ht="18" hidden="false" customHeight="true" outlineLevel="0" collapsed="false">
      <c r="A53" s="33"/>
      <c r="B53" s="21"/>
      <c r="C53" s="21" t="s">
        <v>17</v>
      </c>
      <c r="D53" s="25" t="n">
        <f aca="false">E53+F53+G53+H53+I53+J53</f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</row>
    <row r="54" customFormat="false" ht="18" hidden="false" customHeight="true" outlineLevel="0" collapsed="false">
      <c r="A54" s="33"/>
      <c r="B54" s="21"/>
      <c r="C54" s="23" t="s">
        <v>18</v>
      </c>
      <c r="D54" s="25" t="n">
        <f aca="false">E54+F54+G54+H54+I54+J54</f>
        <v>2342.779</v>
      </c>
      <c r="E54" s="31" t="n">
        <v>2342.779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</row>
    <row r="55" customFormat="false" ht="18" hidden="false" customHeight="true" outlineLevel="0" collapsed="false">
      <c r="A55" s="33"/>
      <c r="B55" s="21"/>
      <c r="C55" s="23" t="s">
        <v>19</v>
      </c>
      <c r="D55" s="25" t="n">
        <f aca="false">E55+F55+G55+H55+I55+J55</f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</row>
    <row r="56" customFormat="false" ht="18" hidden="false" customHeight="true" outlineLevel="0" collapsed="false">
      <c r="A56" s="33"/>
      <c r="B56" s="21"/>
      <c r="C56" s="23" t="s">
        <v>20</v>
      </c>
      <c r="D56" s="25" t="n">
        <f aca="false">E56+F56+G56+H56+I56+J56</f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</row>
    <row r="57" customFormat="false" ht="18" hidden="false" customHeight="true" outlineLevel="0" collapsed="false">
      <c r="A57" s="33"/>
      <c r="B57" s="21"/>
      <c r="C57" s="23" t="s">
        <v>29</v>
      </c>
      <c r="D57" s="25" t="n">
        <f aca="false">E57+F57+G57+H57+I57+J57</f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</row>
    <row r="58" customFormat="false" ht="18" hidden="false" customHeight="true" outlineLevel="0" collapsed="false">
      <c r="A58" s="33" t="s">
        <v>38</v>
      </c>
      <c r="B58" s="21" t="s">
        <v>39</v>
      </c>
      <c r="C58" s="30" t="s">
        <v>16</v>
      </c>
      <c r="D58" s="25" t="n">
        <f aca="false">E58+F58+G58+H58+I58+J58</f>
        <v>1420.721</v>
      </c>
      <c r="E58" s="31" t="n">
        <f aca="false">E59+E60+E61+E62+E63</f>
        <v>1420.721</v>
      </c>
      <c r="F58" s="31" t="n">
        <f aca="false">F59+F60+F61+F62+F63</f>
        <v>0</v>
      </c>
      <c r="G58" s="31" t="n">
        <f aca="false">G59+G60+G61+G62+G63</f>
        <v>0</v>
      </c>
      <c r="H58" s="31" t="n">
        <f aca="false">H59+H60+H61+H62+H63</f>
        <v>0</v>
      </c>
      <c r="I58" s="31" t="n">
        <f aca="false">I59+I60+I61+I62+I63</f>
        <v>0</v>
      </c>
      <c r="J58" s="31" t="n">
        <f aca="false">J59+J60+J61+J62+J63</f>
        <v>0</v>
      </c>
    </row>
    <row r="59" customFormat="false" ht="18" hidden="false" customHeight="true" outlineLevel="0" collapsed="false">
      <c r="A59" s="33"/>
      <c r="B59" s="21"/>
      <c r="C59" s="21" t="s">
        <v>17</v>
      </c>
      <c r="D59" s="25" t="n">
        <f aca="false">E59+F59+G59+H59+I59+J59</f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</row>
    <row r="60" customFormat="false" ht="18" hidden="false" customHeight="true" outlineLevel="0" collapsed="false">
      <c r="A60" s="33"/>
      <c r="B60" s="21"/>
      <c r="C60" s="23" t="s">
        <v>18</v>
      </c>
      <c r="D60" s="25" t="n">
        <f aca="false">E60+F60+G60+H60+I60+J60</f>
        <v>1420.721</v>
      </c>
      <c r="E60" s="31" t="n">
        <v>1420.721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</row>
    <row r="61" customFormat="false" ht="18" hidden="false" customHeight="true" outlineLevel="0" collapsed="false">
      <c r="A61" s="33"/>
      <c r="B61" s="21"/>
      <c r="C61" s="23" t="s">
        <v>19</v>
      </c>
      <c r="D61" s="25" t="n">
        <f aca="false">E61+F61+G61+H61+I61+J61</f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</row>
    <row r="62" customFormat="false" ht="18" hidden="false" customHeight="true" outlineLevel="0" collapsed="false">
      <c r="A62" s="33"/>
      <c r="B62" s="21"/>
      <c r="C62" s="23" t="s">
        <v>20</v>
      </c>
      <c r="D62" s="25" t="n">
        <f aca="false">E62+F62+G62+H62+I62+J62</f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</row>
    <row r="63" customFormat="false" ht="18" hidden="false" customHeight="true" outlineLevel="0" collapsed="false">
      <c r="A63" s="33"/>
      <c r="B63" s="21"/>
      <c r="C63" s="23" t="s">
        <v>29</v>
      </c>
      <c r="D63" s="25" t="n">
        <f aca="false">E63+F63+G63+H63+I63+J63</f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</row>
    <row r="64" customFormat="false" ht="18" hidden="false" customHeight="true" outlineLevel="0" collapsed="false">
      <c r="A64" s="33" t="s">
        <v>40</v>
      </c>
      <c r="B64" s="21" t="s">
        <v>41</v>
      </c>
      <c r="C64" s="30" t="s">
        <v>16</v>
      </c>
      <c r="D64" s="25" t="n">
        <f aca="false">E64+F64+G64+H64+I64+J64</f>
        <v>2333.51</v>
      </c>
      <c r="E64" s="31" t="n">
        <f aca="false">E65+E66+E67+E68+E69</f>
        <v>0</v>
      </c>
      <c r="F64" s="31" t="n">
        <f aca="false">F65+F66+F67+F68+F69</f>
        <v>2333.51</v>
      </c>
      <c r="G64" s="31" t="n">
        <f aca="false">G65+G66+G67+G68+G69</f>
        <v>0</v>
      </c>
      <c r="H64" s="31" t="n">
        <f aca="false">H65+H66+H67+H68+H69</f>
        <v>0</v>
      </c>
      <c r="I64" s="31" t="n">
        <f aca="false">I65+I66+I67+I68+I69</f>
        <v>0</v>
      </c>
      <c r="J64" s="31" t="n">
        <f aca="false">J65+J66+J67+J68+J69</f>
        <v>0</v>
      </c>
    </row>
    <row r="65" customFormat="false" ht="18" hidden="false" customHeight="true" outlineLevel="0" collapsed="false">
      <c r="A65" s="33"/>
      <c r="B65" s="21"/>
      <c r="C65" s="21" t="s">
        <v>17</v>
      </c>
      <c r="D65" s="25" t="n">
        <f aca="false">E65+F65+G65+H65+I65+J65</f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</row>
    <row r="66" customFormat="false" ht="18" hidden="false" customHeight="true" outlineLevel="0" collapsed="false">
      <c r="A66" s="33"/>
      <c r="B66" s="21"/>
      <c r="C66" s="23" t="s">
        <v>18</v>
      </c>
      <c r="D66" s="25" t="n">
        <f aca="false">E66+F66+G66+H66+I66+J66</f>
        <v>2333.51</v>
      </c>
      <c r="E66" s="31" t="n">
        <v>0</v>
      </c>
      <c r="F66" s="31" t="n">
        <v>2333.51</v>
      </c>
      <c r="G66" s="31" t="n">
        <v>0</v>
      </c>
      <c r="H66" s="31" t="n">
        <v>0</v>
      </c>
      <c r="I66" s="31" t="n">
        <v>0</v>
      </c>
      <c r="J66" s="31" t="n">
        <v>0</v>
      </c>
    </row>
    <row r="67" customFormat="false" ht="18" hidden="false" customHeight="true" outlineLevel="0" collapsed="false">
      <c r="A67" s="33"/>
      <c r="B67" s="21"/>
      <c r="C67" s="23" t="s">
        <v>19</v>
      </c>
      <c r="D67" s="25" t="n">
        <f aca="false">E67+F67+G67+H67+I67+J67</f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</row>
    <row r="68" customFormat="false" ht="18" hidden="false" customHeight="true" outlineLevel="0" collapsed="false">
      <c r="A68" s="33"/>
      <c r="B68" s="21"/>
      <c r="C68" s="23" t="s">
        <v>20</v>
      </c>
      <c r="D68" s="25" t="n">
        <f aca="false">E68+F68+G68+H68+I68+J68</f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</row>
    <row r="69" customFormat="false" ht="18" hidden="false" customHeight="true" outlineLevel="0" collapsed="false">
      <c r="A69" s="33"/>
      <c r="B69" s="21"/>
      <c r="C69" s="23" t="s">
        <v>29</v>
      </c>
      <c r="D69" s="25" t="n">
        <f aca="false">E69+F69+G69+H69+I69+J69</f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</row>
    <row r="70" customFormat="false" ht="18" hidden="false" customHeight="true" outlineLevel="0" collapsed="false">
      <c r="A70" s="33" t="s">
        <v>42</v>
      </c>
      <c r="B70" s="21" t="s">
        <v>43</v>
      </c>
      <c r="C70" s="30" t="s">
        <v>16</v>
      </c>
      <c r="D70" s="25" t="n">
        <f aca="false">E70+F70+G70+H70+I70+J70</f>
        <v>1564.69</v>
      </c>
      <c r="E70" s="31" t="n">
        <f aca="false">E71+E72+E73+E74+E75</f>
        <v>0</v>
      </c>
      <c r="F70" s="31" t="n">
        <f aca="false">F71+F72+F73+F74+F75</f>
        <v>1564.69</v>
      </c>
      <c r="G70" s="31" t="n">
        <f aca="false">G71+G72+G73+G74+G75</f>
        <v>0</v>
      </c>
      <c r="H70" s="31" t="n">
        <f aca="false">H71+H72+H73+H74+H75</f>
        <v>0</v>
      </c>
      <c r="I70" s="31" t="n">
        <f aca="false">I71+I72+I73+I74+I75</f>
        <v>0</v>
      </c>
      <c r="J70" s="31" t="n">
        <f aca="false">J71+J72+J73+J74+J75</f>
        <v>0</v>
      </c>
    </row>
    <row r="71" customFormat="false" ht="18" hidden="false" customHeight="true" outlineLevel="0" collapsed="false">
      <c r="A71" s="33"/>
      <c r="B71" s="21"/>
      <c r="C71" s="21" t="s">
        <v>17</v>
      </c>
      <c r="D71" s="25" t="n">
        <f aca="false">E71+F71+G71+H71+I71+J71</f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</row>
    <row r="72" customFormat="false" ht="18" hidden="false" customHeight="true" outlineLevel="0" collapsed="false">
      <c r="A72" s="33"/>
      <c r="B72" s="21"/>
      <c r="C72" s="23" t="s">
        <v>18</v>
      </c>
      <c r="D72" s="25" t="n">
        <f aca="false">E72+F72+G72+H72+I72+J72</f>
        <v>1564.69</v>
      </c>
      <c r="E72" s="31" t="n">
        <v>0</v>
      </c>
      <c r="F72" s="31" t="n">
        <v>1564.69</v>
      </c>
      <c r="G72" s="31" t="n">
        <v>0</v>
      </c>
      <c r="H72" s="31" t="n">
        <v>0</v>
      </c>
      <c r="I72" s="31" t="n">
        <v>0</v>
      </c>
      <c r="J72" s="31" t="n">
        <v>0</v>
      </c>
    </row>
    <row r="73" customFormat="false" ht="18" hidden="false" customHeight="true" outlineLevel="0" collapsed="false">
      <c r="A73" s="33"/>
      <c r="B73" s="21"/>
      <c r="C73" s="23" t="s">
        <v>19</v>
      </c>
      <c r="D73" s="25" t="n">
        <f aca="false">E73+F73+G73+H73+I73+J73</f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</row>
    <row r="74" customFormat="false" ht="18" hidden="false" customHeight="true" outlineLevel="0" collapsed="false">
      <c r="A74" s="33"/>
      <c r="B74" s="21"/>
      <c r="C74" s="23" t="s">
        <v>20</v>
      </c>
      <c r="D74" s="25" t="n">
        <f aca="false">E74+F74+G74+H74+I74+J74</f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</row>
    <row r="75" customFormat="false" ht="18" hidden="false" customHeight="true" outlineLevel="0" collapsed="false">
      <c r="A75" s="33"/>
      <c r="B75" s="21"/>
      <c r="C75" s="23" t="s">
        <v>29</v>
      </c>
      <c r="D75" s="25" t="n">
        <f aca="false">E75+F75+G75+H75+I75+J75</f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</row>
    <row r="76" customFormat="false" ht="18" hidden="false" customHeight="true" outlineLevel="0" collapsed="false">
      <c r="A76" s="33" t="s">
        <v>44</v>
      </c>
      <c r="B76" s="21" t="s">
        <v>45</v>
      </c>
      <c r="C76" s="30" t="s">
        <v>16</v>
      </c>
      <c r="D76" s="25" t="n">
        <f aca="false">E76+F76+G76+H76+I76+J76</f>
        <v>1920</v>
      </c>
      <c r="E76" s="31" t="n">
        <f aca="false">E77+E78+E79+E80+E81</f>
        <v>0</v>
      </c>
      <c r="F76" s="31" t="n">
        <f aca="false">F77+F78+F79+F80+F81</f>
        <v>0</v>
      </c>
      <c r="G76" s="31" t="n">
        <f aca="false">G77+G78+G79+G80+G81</f>
        <v>1920</v>
      </c>
      <c r="H76" s="31" t="n">
        <f aca="false">H77+H78+H79+H80+H81</f>
        <v>0</v>
      </c>
      <c r="I76" s="31" t="n">
        <f aca="false">I77+I78+I79+I80+I81</f>
        <v>0</v>
      </c>
      <c r="J76" s="31" t="n">
        <f aca="false">J77+J78+J79+J80+J81</f>
        <v>0</v>
      </c>
    </row>
    <row r="77" customFormat="false" ht="18" hidden="false" customHeight="true" outlineLevel="0" collapsed="false">
      <c r="A77" s="33"/>
      <c r="B77" s="21"/>
      <c r="C77" s="21" t="s">
        <v>17</v>
      </c>
      <c r="D77" s="25" t="n">
        <f aca="false">E77+F77+G77+H77+I77+J77</f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</row>
    <row r="78" customFormat="false" ht="18" hidden="false" customHeight="true" outlineLevel="0" collapsed="false">
      <c r="A78" s="33"/>
      <c r="B78" s="21"/>
      <c r="C78" s="23" t="s">
        <v>18</v>
      </c>
      <c r="D78" s="25" t="n">
        <f aca="false">E78+F78+G78+H78+I78+J78</f>
        <v>1920</v>
      </c>
      <c r="E78" s="31" t="n">
        <v>0</v>
      </c>
      <c r="F78" s="31" t="n">
        <v>0</v>
      </c>
      <c r="G78" s="31" t="n">
        <v>1920</v>
      </c>
      <c r="H78" s="31" t="n">
        <v>0</v>
      </c>
      <c r="I78" s="31" t="n">
        <v>0</v>
      </c>
      <c r="J78" s="31" t="n">
        <v>0</v>
      </c>
    </row>
    <row r="79" customFormat="false" ht="18" hidden="false" customHeight="true" outlineLevel="0" collapsed="false">
      <c r="A79" s="33"/>
      <c r="B79" s="21"/>
      <c r="C79" s="23" t="s">
        <v>19</v>
      </c>
      <c r="D79" s="25" t="n">
        <f aca="false">E79+F79+G79+H79+I79+J79</f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</row>
    <row r="80" customFormat="false" ht="18" hidden="false" customHeight="true" outlineLevel="0" collapsed="false">
      <c r="A80" s="33"/>
      <c r="B80" s="21"/>
      <c r="C80" s="23" t="s">
        <v>20</v>
      </c>
      <c r="D80" s="25" t="n">
        <f aca="false">E80+F80+G80+H80+I80+J80</f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</row>
    <row r="81" customFormat="false" ht="18" hidden="false" customHeight="true" outlineLevel="0" collapsed="false">
      <c r="A81" s="33"/>
      <c r="B81" s="21"/>
      <c r="C81" s="23" t="s">
        <v>29</v>
      </c>
      <c r="D81" s="25" t="n">
        <f aca="false">E81+F81+G81+H81+I81+J81</f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</row>
    <row r="82" customFormat="false" ht="18" hidden="false" customHeight="true" outlineLevel="0" collapsed="false">
      <c r="A82" s="33" t="s">
        <v>46</v>
      </c>
      <c r="B82" s="21" t="s">
        <v>47</v>
      </c>
      <c r="C82" s="30" t="s">
        <v>16</v>
      </c>
      <c r="D82" s="25" t="n">
        <f aca="false">E82+F82+G82+H82+I82+J82</f>
        <v>1978.2</v>
      </c>
      <c r="E82" s="31" t="n">
        <f aca="false">E83+E84+E85+E86+E87</f>
        <v>0</v>
      </c>
      <c r="F82" s="31" t="n">
        <f aca="false">F83+F84+F85+F86+F87</f>
        <v>0</v>
      </c>
      <c r="G82" s="31" t="n">
        <f aca="false">G83+G84+G85+G86+G87</f>
        <v>1978.2</v>
      </c>
      <c r="H82" s="31" t="n">
        <f aca="false">H83+H84+H85+H86+H87</f>
        <v>0</v>
      </c>
      <c r="I82" s="31" t="n">
        <f aca="false">I83+I84+I85+I86+I87</f>
        <v>0</v>
      </c>
      <c r="J82" s="31" t="n">
        <f aca="false">J83+J84+J85+J86+J87</f>
        <v>0</v>
      </c>
    </row>
    <row r="83" customFormat="false" ht="18" hidden="false" customHeight="true" outlineLevel="0" collapsed="false">
      <c r="A83" s="33"/>
      <c r="B83" s="21"/>
      <c r="C83" s="21" t="s">
        <v>17</v>
      </c>
      <c r="D83" s="25" t="n">
        <f aca="false">E83+F83+G83+H83+I83+J83</f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</row>
    <row r="84" customFormat="false" ht="18" hidden="false" customHeight="true" outlineLevel="0" collapsed="false">
      <c r="A84" s="33"/>
      <c r="B84" s="21"/>
      <c r="C84" s="23" t="s">
        <v>18</v>
      </c>
      <c r="D84" s="25" t="n">
        <f aca="false">E84+F84+G84+H84+I84+J84</f>
        <v>1978.2</v>
      </c>
      <c r="E84" s="31" t="n">
        <v>0</v>
      </c>
      <c r="F84" s="31" t="n">
        <v>0</v>
      </c>
      <c r="G84" s="31" t="n">
        <v>1978.2</v>
      </c>
      <c r="H84" s="31" t="n">
        <v>0</v>
      </c>
      <c r="I84" s="31" t="n">
        <v>0</v>
      </c>
      <c r="J84" s="31" t="n">
        <v>0</v>
      </c>
    </row>
    <row r="85" customFormat="false" ht="18" hidden="false" customHeight="true" outlineLevel="0" collapsed="false">
      <c r="A85" s="33"/>
      <c r="B85" s="21"/>
      <c r="C85" s="23" t="s">
        <v>19</v>
      </c>
      <c r="D85" s="25" t="n">
        <f aca="false">E85+F85+G85+H85+I85+J85</f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R85" s="34"/>
    </row>
    <row r="86" customFormat="false" ht="18" hidden="false" customHeight="true" outlineLevel="0" collapsed="false">
      <c r="A86" s="33"/>
      <c r="B86" s="21"/>
      <c r="C86" s="23" t="s">
        <v>20</v>
      </c>
      <c r="D86" s="25" t="n">
        <f aca="false">E86+F86+G86+H86+I86+J86</f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</row>
    <row r="87" customFormat="false" ht="18" hidden="false" customHeight="true" outlineLevel="0" collapsed="false">
      <c r="A87" s="33"/>
      <c r="B87" s="21"/>
      <c r="C87" s="23" t="s">
        <v>29</v>
      </c>
      <c r="D87" s="25" t="n">
        <f aca="false">E87+F87+G87+H87+I87+J87</f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</row>
    <row r="88" customFormat="false" ht="18" hidden="false" customHeight="true" outlineLevel="0" collapsed="false">
      <c r="A88" s="33" t="s">
        <v>48</v>
      </c>
      <c r="B88" s="21" t="s">
        <v>49</v>
      </c>
      <c r="C88" s="30" t="s">
        <v>16</v>
      </c>
      <c r="D88" s="25" t="n">
        <f aca="false">E88+F88+G88+H88+I88+J88</f>
        <v>36867.9</v>
      </c>
      <c r="E88" s="31" t="n">
        <f aca="false">E89+E90+E91+E92+E93</f>
        <v>36867.9</v>
      </c>
      <c r="F88" s="31" t="n">
        <f aca="false">F89+F90+F91+F92+F93</f>
        <v>0</v>
      </c>
      <c r="G88" s="31" t="n">
        <f aca="false">G89+G90+G91+G92+G93</f>
        <v>0</v>
      </c>
      <c r="H88" s="31" t="n">
        <f aca="false">H89+H90+H91+H92+H93</f>
        <v>0</v>
      </c>
      <c r="I88" s="31" t="n">
        <f aca="false">I89+I90+I91+I92+I93</f>
        <v>0</v>
      </c>
      <c r="J88" s="31" t="n">
        <f aca="false">J89+J90+J91+J92+J93</f>
        <v>0</v>
      </c>
    </row>
    <row r="89" customFormat="false" ht="18" hidden="false" customHeight="true" outlineLevel="0" collapsed="false">
      <c r="A89" s="33"/>
      <c r="B89" s="21"/>
      <c r="C89" s="21" t="s">
        <v>17</v>
      </c>
      <c r="D89" s="25" t="n">
        <f aca="false">E89+F89+G89+H89+I89+J89</f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</row>
    <row r="90" customFormat="false" ht="18" hidden="false" customHeight="true" outlineLevel="0" collapsed="false">
      <c r="A90" s="33"/>
      <c r="B90" s="21"/>
      <c r="C90" s="23" t="s">
        <v>18</v>
      </c>
      <c r="D90" s="25" t="n">
        <f aca="false">E90+F90+G90+H90+I90+J90</f>
        <v>36867.9</v>
      </c>
      <c r="E90" s="31" t="n">
        <v>36867.9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</row>
    <row r="91" customFormat="false" ht="18" hidden="false" customHeight="true" outlineLevel="0" collapsed="false">
      <c r="A91" s="33"/>
      <c r="B91" s="21"/>
      <c r="C91" s="23" t="s">
        <v>19</v>
      </c>
      <c r="D91" s="25" t="n">
        <f aca="false">E91+F91+G91+H91+I91+J91</f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</row>
    <row r="92" customFormat="false" ht="18" hidden="false" customHeight="true" outlineLevel="0" collapsed="false">
      <c r="A92" s="33"/>
      <c r="B92" s="21"/>
      <c r="C92" s="23" t="s">
        <v>20</v>
      </c>
      <c r="D92" s="25" t="n">
        <f aca="false">E92+F92+G92+H92+I92+J92</f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</row>
    <row r="93" customFormat="false" ht="18" hidden="false" customHeight="true" outlineLevel="0" collapsed="false">
      <c r="A93" s="33"/>
      <c r="B93" s="21"/>
      <c r="C93" s="23" t="s">
        <v>29</v>
      </c>
      <c r="D93" s="25" t="n">
        <f aca="false">E93+F93+G93+H93+I93+J93</f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</row>
    <row r="94" customFormat="false" ht="18" hidden="false" customHeight="true" outlineLevel="0" collapsed="false">
      <c r="A94" s="33" t="s">
        <v>50</v>
      </c>
      <c r="B94" s="21" t="s">
        <v>51</v>
      </c>
      <c r="C94" s="30" t="s">
        <v>16</v>
      </c>
      <c r="D94" s="25" t="n">
        <f aca="false">E94+F94+G94+H94+I94+J94</f>
        <v>51509.5</v>
      </c>
      <c r="E94" s="31" t="n">
        <f aca="false">E95+E96+E97+E98+E99</f>
        <v>51509.5</v>
      </c>
      <c r="F94" s="31" t="n">
        <f aca="false">F95+F96+F97+F98+F99</f>
        <v>0</v>
      </c>
      <c r="G94" s="31" t="n">
        <f aca="false">G95+G96+G97+G98+G99</f>
        <v>0</v>
      </c>
      <c r="H94" s="31" t="n">
        <f aca="false">H95+H96+H97+H98+H99</f>
        <v>0</v>
      </c>
      <c r="I94" s="31" t="n">
        <f aca="false">I95+I96+I97+I98+I99</f>
        <v>0</v>
      </c>
      <c r="J94" s="31" t="n">
        <f aca="false">J95+J96+J97+J98+J99</f>
        <v>0</v>
      </c>
    </row>
    <row r="95" customFormat="false" ht="18" hidden="false" customHeight="true" outlineLevel="0" collapsed="false">
      <c r="A95" s="33"/>
      <c r="B95" s="21"/>
      <c r="C95" s="21" t="s">
        <v>17</v>
      </c>
      <c r="D95" s="25" t="n">
        <f aca="false">E95+F95+G95+H95+I95+J95</f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</row>
    <row r="96" customFormat="false" ht="18" hidden="false" customHeight="true" outlineLevel="0" collapsed="false">
      <c r="A96" s="33"/>
      <c r="B96" s="21"/>
      <c r="C96" s="23" t="s">
        <v>18</v>
      </c>
      <c r="D96" s="25" t="n">
        <f aca="false">E96+F96+G96+H96+I96+J96</f>
        <v>51509.5</v>
      </c>
      <c r="E96" s="31" t="n">
        <v>51509.5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</row>
    <row r="97" customFormat="false" ht="18" hidden="false" customHeight="true" outlineLevel="0" collapsed="false">
      <c r="A97" s="33"/>
      <c r="B97" s="21"/>
      <c r="C97" s="23" t="s">
        <v>19</v>
      </c>
      <c r="D97" s="25" t="n">
        <f aca="false">E97+F97+G97+H97+I97+J97</f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</row>
    <row r="98" customFormat="false" ht="18" hidden="false" customHeight="true" outlineLevel="0" collapsed="false">
      <c r="A98" s="33"/>
      <c r="B98" s="21"/>
      <c r="C98" s="23" t="s">
        <v>20</v>
      </c>
      <c r="D98" s="25" t="n">
        <f aca="false">E98+F98+G98+H98+I98+J98</f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</row>
    <row r="99" customFormat="false" ht="18" hidden="false" customHeight="true" outlineLevel="0" collapsed="false">
      <c r="A99" s="33"/>
      <c r="B99" s="21"/>
      <c r="C99" s="23" t="s">
        <v>29</v>
      </c>
      <c r="D99" s="25" t="n">
        <f aca="false">E99+F99+G99+H99+I99+J99</f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</row>
    <row r="100" customFormat="false" ht="18" hidden="false" customHeight="true" outlineLevel="0" collapsed="false">
      <c r="A100" s="23" t="s">
        <v>52</v>
      </c>
      <c r="B100" s="21" t="s">
        <v>53</v>
      </c>
      <c r="C100" s="30" t="s">
        <v>16</v>
      </c>
      <c r="D100" s="25" t="n">
        <f aca="false">E100+F100+G100+H100+I100+J100</f>
        <v>54550</v>
      </c>
      <c r="E100" s="31" t="n">
        <f aca="false">E101+E102+E103+E104+E105</f>
        <v>28380</v>
      </c>
      <c r="F100" s="31" t="n">
        <f aca="false">F101+F102+F103+F104+F105</f>
        <v>170</v>
      </c>
      <c r="G100" s="31" t="n">
        <f aca="false">G101+G102+G103+G104+G105</f>
        <v>26000</v>
      </c>
      <c r="H100" s="31" t="n">
        <f aca="false">H101+H102+H103+H104+H105</f>
        <v>0</v>
      </c>
      <c r="I100" s="31" t="n">
        <f aca="false">I101+I102+I103+I104+I105</f>
        <v>0</v>
      </c>
      <c r="J100" s="31" t="n">
        <f aca="false">J101+J102+J103+J104+J105</f>
        <v>0</v>
      </c>
    </row>
    <row r="101" customFormat="false" ht="18" hidden="false" customHeight="true" outlineLevel="0" collapsed="false">
      <c r="A101" s="23"/>
      <c r="B101" s="21"/>
      <c r="C101" s="21" t="s">
        <v>17</v>
      </c>
      <c r="D101" s="25" t="n">
        <f aca="false">E101+F101+G101+H101+I101+J101</f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</row>
    <row r="102" customFormat="false" ht="18" hidden="false" customHeight="true" outlineLevel="0" collapsed="false">
      <c r="A102" s="23"/>
      <c r="B102" s="21"/>
      <c r="C102" s="23" t="s">
        <v>18</v>
      </c>
      <c r="D102" s="25" t="n">
        <f aca="false">E102+F102+G102+H102+I102+J102</f>
        <v>54550</v>
      </c>
      <c r="E102" s="31" t="n">
        <v>28380</v>
      </c>
      <c r="F102" s="31" t="n">
        <v>170</v>
      </c>
      <c r="G102" s="31" t="n">
        <v>26000</v>
      </c>
      <c r="H102" s="31" t="n">
        <v>0</v>
      </c>
      <c r="I102" s="31" t="n">
        <v>0</v>
      </c>
      <c r="J102" s="31" t="n">
        <v>0</v>
      </c>
    </row>
    <row r="103" customFormat="false" ht="18" hidden="false" customHeight="true" outlineLevel="0" collapsed="false">
      <c r="A103" s="23"/>
      <c r="B103" s="21"/>
      <c r="C103" s="23" t="s">
        <v>19</v>
      </c>
      <c r="D103" s="25" t="n">
        <f aca="false">E103+F103+G103+H103+I103+J103</f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</row>
    <row r="104" customFormat="false" ht="18" hidden="false" customHeight="true" outlineLevel="0" collapsed="false">
      <c r="A104" s="23"/>
      <c r="B104" s="21"/>
      <c r="C104" s="23" t="s">
        <v>20</v>
      </c>
      <c r="D104" s="25" t="n">
        <f aca="false">E104+F104+G104+H104+I104+J104</f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</row>
    <row r="105" customFormat="false" ht="18" hidden="false" customHeight="true" outlineLevel="0" collapsed="false">
      <c r="A105" s="23"/>
      <c r="B105" s="21"/>
      <c r="C105" s="23" t="s">
        <v>29</v>
      </c>
      <c r="D105" s="25" t="n">
        <f aca="false">E105+F105+G105+H105+I105+J105</f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</row>
    <row r="106" customFormat="false" ht="18" hidden="false" customHeight="true" outlineLevel="0" collapsed="false">
      <c r="A106" s="17" t="s">
        <v>54</v>
      </c>
      <c r="B106" s="28" t="s">
        <v>55</v>
      </c>
      <c r="C106" s="18" t="s">
        <v>16</v>
      </c>
      <c r="D106" s="25" t="n">
        <f aca="false">E106+F106+G106+H106+I106+J106</f>
        <v>0</v>
      </c>
      <c r="E106" s="19" t="n">
        <f aca="false">E107+E108+E109+E110+E111</f>
        <v>0</v>
      </c>
      <c r="F106" s="19" t="n">
        <f aca="false">F107+F108+F109+F110+F111</f>
        <v>0</v>
      </c>
      <c r="G106" s="19" t="n">
        <f aca="false">G107+G108+G109+G110+G111</f>
        <v>0</v>
      </c>
      <c r="H106" s="29" t="n">
        <f aca="false">H107+H108+H109+H110+H111</f>
        <v>0</v>
      </c>
      <c r="I106" s="29" t="n">
        <f aca="false">I107+I108+I109+I110+I111</f>
        <v>0</v>
      </c>
      <c r="J106" s="29" t="n">
        <f aca="false">J107+J108+J109+J110+J111</f>
        <v>0</v>
      </c>
    </row>
    <row r="107" customFormat="false" ht="18" hidden="false" customHeight="true" outlineLevel="0" collapsed="false">
      <c r="A107" s="17"/>
      <c r="B107" s="28"/>
      <c r="C107" s="21" t="s">
        <v>17</v>
      </c>
      <c r="D107" s="25" t="n">
        <f aca="false">E107+F107+G107+H107+I107+J107</f>
        <v>0</v>
      </c>
      <c r="E107" s="25" t="n">
        <f aca="false">E114</f>
        <v>0</v>
      </c>
      <c r="F107" s="25" t="n">
        <f aca="false">F114</f>
        <v>0</v>
      </c>
      <c r="G107" s="25" t="n">
        <f aca="false">G114</f>
        <v>0</v>
      </c>
      <c r="H107" s="31" t="n">
        <f aca="false">H114</f>
        <v>0</v>
      </c>
      <c r="I107" s="31" t="n">
        <f aca="false">I114</f>
        <v>0</v>
      </c>
      <c r="J107" s="31" t="n">
        <f aca="false">J114</f>
        <v>0</v>
      </c>
    </row>
    <row r="108" customFormat="false" ht="18" hidden="false" customHeight="true" outlineLevel="0" collapsed="false">
      <c r="A108" s="17"/>
      <c r="B108" s="28"/>
      <c r="C108" s="23" t="s">
        <v>18</v>
      </c>
      <c r="D108" s="25" t="n">
        <f aca="false">E108+F108+G108+H108+I108+J108</f>
        <v>0</v>
      </c>
      <c r="E108" s="25" t="n">
        <f aca="false">E115</f>
        <v>0</v>
      </c>
      <c r="F108" s="25" t="n">
        <f aca="false">F115</f>
        <v>0</v>
      </c>
      <c r="G108" s="25" t="n">
        <f aca="false">G115</f>
        <v>0</v>
      </c>
      <c r="H108" s="31" t="n">
        <f aca="false">H115</f>
        <v>0</v>
      </c>
      <c r="I108" s="31" t="n">
        <f aca="false">I115</f>
        <v>0</v>
      </c>
      <c r="J108" s="31" t="n">
        <f aca="false">J115</f>
        <v>0</v>
      </c>
    </row>
    <row r="109" customFormat="false" ht="18" hidden="false" customHeight="true" outlineLevel="0" collapsed="false">
      <c r="A109" s="17"/>
      <c r="B109" s="28"/>
      <c r="C109" s="23" t="s">
        <v>19</v>
      </c>
      <c r="D109" s="25" t="n">
        <f aca="false">E109+F109+G109+H109+I109+J109</f>
        <v>0</v>
      </c>
      <c r="E109" s="25" t="n">
        <f aca="false">E116</f>
        <v>0</v>
      </c>
      <c r="F109" s="25" t="n">
        <f aca="false">F116</f>
        <v>0</v>
      </c>
      <c r="G109" s="25" t="n">
        <f aca="false">G116</f>
        <v>0</v>
      </c>
      <c r="H109" s="31" t="n">
        <f aca="false">H116</f>
        <v>0</v>
      </c>
      <c r="I109" s="31" t="n">
        <f aca="false">I116</f>
        <v>0</v>
      </c>
      <c r="J109" s="31" t="n">
        <f aca="false">J116</f>
        <v>0</v>
      </c>
    </row>
    <row r="110" customFormat="false" ht="18" hidden="false" customHeight="true" outlineLevel="0" collapsed="false">
      <c r="A110" s="17"/>
      <c r="B110" s="28"/>
      <c r="C110" s="23" t="s">
        <v>20</v>
      </c>
      <c r="D110" s="25" t="n">
        <f aca="false">E110+F110+G110+H110+I110+J110</f>
        <v>0</v>
      </c>
      <c r="E110" s="25" t="n">
        <f aca="false">E117</f>
        <v>0</v>
      </c>
      <c r="F110" s="25" t="n">
        <f aca="false">F117</f>
        <v>0</v>
      </c>
      <c r="G110" s="25" t="n">
        <f aca="false">G117</f>
        <v>0</v>
      </c>
      <c r="H110" s="31" t="n">
        <f aca="false">H117</f>
        <v>0</v>
      </c>
      <c r="I110" s="31" t="n">
        <f aca="false">I117</f>
        <v>0</v>
      </c>
      <c r="J110" s="31" t="n">
        <f aca="false">J117</f>
        <v>0</v>
      </c>
    </row>
    <row r="111" customFormat="false" ht="18" hidden="false" customHeight="true" outlineLevel="0" collapsed="false">
      <c r="A111" s="17"/>
      <c r="B111" s="28"/>
      <c r="C111" s="23" t="s">
        <v>21</v>
      </c>
      <c r="D111" s="25" t="n">
        <f aca="false">E111+F111+G111+H111+I111+J111</f>
        <v>0</v>
      </c>
      <c r="E111" s="25" t="n">
        <f aca="false">E118</f>
        <v>0</v>
      </c>
      <c r="F111" s="25" t="n">
        <f aca="false">F118</f>
        <v>0</v>
      </c>
      <c r="G111" s="25" t="n">
        <f aca="false">G118</f>
        <v>0</v>
      </c>
      <c r="H111" s="31" t="n">
        <f aca="false">H118</f>
        <v>0</v>
      </c>
      <c r="I111" s="31" t="n">
        <f aca="false">I118</f>
        <v>0</v>
      </c>
      <c r="J111" s="31" t="n">
        <f aca="false">J118</f>
        <v>0</v>
      </c>
    </row>
    <row r="112" customFormat="false" ht="18" hidden="false" customHeight="true" outlineLevel="0" collapsed="false">
      <c r="A112" s="23" t="s">
        <v>22</v>
      </c>
      <c r="B112" s="21"/>
      <c r="C112" s="23"/>
      <c r="D112" s="25"/>
      <c r="E112" s="15"/>
      <c r="F112" s="15"/>
      <c r="G112" s="15"/>
      <c r="H112" s="27"/>
      <c r="I112" s="27"/>
      <c r="J112" s="27"/>
    </row>
    <row r="113" customFormat="false" ht="18" hidden="false" customHeight="true" outlineLevel="0" collapsed="false">
      <c r="A113" s="23" t="s">
        <v>56</v>
      </c>
      <c r="B113" s="21" t="s">
        <v>57</v>
      </c>
      <c r="C113" s="30" t="s">
        <v>16</v>
      </c>
      <c r="D113" s="25" t="n">
        <f aca="false">E113+F113+G113+H113+I113+J113</f>
        <v>0</v>
      </c>
      <c r="E113" s="25" t="n">
        <f aca="false">E114+E115+E116+E117+E118</f>
        <v>0</v>
      </c>
      <c r="F113" s="25" t="n">
        <f aca="false">F114+F115+F116+F117+F118</f>
        <v>0</v>
      </c>
      <c r="G113" s="25" t="n">
        <f aca="false">G114+G115+G116+G117+G118</f>
        <v>0</v>
      </c>
      <c r="H113" s="31" t="n">
        <f aca="false">H114+H115+H116+H117+H118</f>
        <v>0</v>
      </c>
      <c r="I113" s="31" t="n">
        <f aca="false">I114+I115+I116+I117+I118</f>
        <v>0</v>
      </c>
      <c r="J113" s="31" t="n">
        <f aca="false">J114+J115+J116+J117+J118</f>
        <v>0</v>
      </c>
    </row>
    <row r="114" customFormat="false" ht="18" hidden="false" customHeight="true" outlineLevel="0" collapsed="false">
      <c r="A114" s="23"/>
      <c r="B114" s="21"/>
      <c r="C114" s="21" t="s">
        <v>17</v>
      </c>
      <c r="D114" s="25" t="n">
        <f aca="false">E114+F114+G114+H114+I114+J114</f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</row>
    <row r="115" customFormat="false" ht="18" hidden="false" customHeight="true" outlineLevel="0" collapsed="false">
      <c r="A115" s="23"/>
      <c r="B115" s="21"/>
      <c r="C115" s="23" t="s">
        <v>18</v>
      </c>
      <c r="D115" s="25" t="n">
        <f aca="false">E115+F115+G115+H115+I115+J115</f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</row>
    <row r="116" customFormat="false" ht="18" hidden="false" customHeight="true" outlineLevel="0" collapsed="false">
      <c r="A116" s="23"/>
      <c r="B116" s="21"/>
      <c r="C116" s="23" t="s">
        <v>19</v>
      </c>
      <c r="D116" s="25" t="n">
        <f aca="false">E116+F116+G116+H116+I116+J116</f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</row>
    <row r="117" customFormat="false" ht="18" hidden="false" customHeight="true" outlineLevel="0" collapsed="false">
      <c r="A117" s="23"/>
      <c r="B117" s="21"/>
      <c r="C117" s="23" t="s">
        <v>20</v>
      </c>
      <c r="D117" s="25" t="n">
        <f aca="false">E117+F117+G117+H117+I117+J117</f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</row>
    <row r="118" customFormat="false" ht="21" hidden="false" customHeight="true" outlineLevel="0" collapsed="false">
      <c r="A118" s="23"/>
      <c r="B118" s="21"/>
      <c r="C118" s="23" t="s">
        <v>21</v>
      </c>
      <c r="D118" s="25" t="n">
        <f aca="false">E118+F118+G118+H118+I118+J118</f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</row>
  </sheetData>
  <mergeCells count="43">
    <mergeCell ref="F1:J1"/>
    <mergeCell ref="F2:J2"/>
    <mergeCell ref="A4:J4"/>
    <mergeCell ref="A5:A6"/>
    <mergeCell ref="B5:B6"/>
    <mergeCell ref="C5:C6"/>
    <mergeCell ref="D5:J5"/>
    <mergeCell ref="A8:A13"/>
    <mergeCell ref="B8:B13"/>
    <mergeCell ref="A15:A20"/>
    <mergeCell ref="B15:B20"/>
    <mergeCell ref="A22:A27"/>
    <mergeCell ref="B22:B27"/>
    <mergeCell ref="A28:A33"/>
    <mergeCell ref="B28:B33"/>
    <mergeCell ref="A34:A39"/>
    <mergeCell ref="B34:B39"/>
    <mergeCell ref="A40:A45"/>
    <mergeCell ref="B40:B45"/>
    <mergeCell ref="A46:A51"/>
    <mergeCell ref="B46:B51"/>
    <mergeCell ref="A52:A57"/>
    <mergeCell ref="B52:B57"/>
    <mergeCell ref="A58:A63"/>
    <mergeCell ref="B58:B63"/>
    <mergeCell ref="A64:A69"/>
    <mergeCell ref="B64:B69"/>
    <mergeCell ref="A70:A75"/>
    <mergeCell ref="B70:B75"/>
    <mergeCell ref="A76:A81"/>
    <mergeCell ref="B76:B81"/>
    <mergeCell ref="A82:A87"/>
    <mergeCell ref="B82:B87"/>
    <mergeCell ref="A88:A93"/>
    <mergeCell ref="B88:B93"/>
    <mergeCell ref="A94:A99"/>
    <mergeCell ref="B94:B99"/>
    <mergeCell ref="A100:A105"/>
    <mergeCell ref="B100:B105"/>
    <mergeCell ref="A106:A111"/>
    <mergeCell ref="B106:B111"/>
    <mergeCell ref="A113:A118"/>
    <mergeCell ref="B113:B118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Сурмай Светлана</cp:lastModifiedBy>
  <cp:lastPrinted>2024-03-21T11:01:00Z</cp:lastPrinted>
  <dcterms:modified xsi:type="dcterms:W3CDTF">2024-03-21T11:03:39Z</dcterms:modified>
  <cp:revision>0</cp:revision>
  <dc:subject/>
  <dc:title/>
</cp:coreProperties>
</file>