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.3" sheetId="1" state="visible" r:id="rId2"/>
  </sheets>
  <definedNames>
    <definedName function="false" hidden="false" localSheetId="0" name="_xlnm.Print_Titles" vbProcedure="false">'прил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5">
  <si>
    <t xml:space="preserve">Приложение № 5 к постановлению администрации</t>
  </si>
  <si>
    <t xml:space="preserve">Подгоренского муниципального района</t>
  </si>
  <si>
    <t xml:space="preserve">от "28" декабря 2024 г.</t>
  </si>
  <si>
    <t xml:space="preserve">Приложение № 4</t>
  </si>
  <si>
    <t xml:space="preserve">к муниципальной программе</t>
  </si>
  <si>
    <t xml:space="preserve">Финансовое обеспечение и прогнозная (справочная) оценка расходов федерального, областного и местных бюджетов, юридических и физических лиц на реализацию муниципальной программы Подгоренского района «Обеспечение доступным и комфортным жильем и коммунальными услугами населения Подгоренского  района»</t>
  </si>
  <si>
    <t xml:space="preserve">Статус</t>
  </si>
  <si>
    <t xml:space="preserve">Наименование муниципальной программы, подпрограммы, основного мероприятия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 </t>
  </si>
  <si>
    <t xml:space="preserve">2027
(четвертый год реализации) </t>
  </si>
  <si>
    <t xml:space="preserve">2028
(пятый год реализации) </t>
  </si>
  <si>
    <t xml:space="preserve">2029
(шестой год реализации) </t>
  </si>
  <si>
    <t xml:space="preserve">МУНИЦИПАЛЬНАЯ ПРОГРАММА</t>
  </si>
  <si>
    <t xml:space="preserve">Обеспечение доступным и комфортным жильем и коммунальными услугами населения Подгоренского района</t>
  </si>
  <si>
    <t xml:space="preserve">всего, в т.ч.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</t>
  </si>
  <si>
    <t xml:space="preserve">физические лица</t>
  </si>
  <si>
    <t xml:space="preserve">в том числе:</t>
  </si>
  <si>
    <t xml:space="preserve">ПОДПРОГРАММА 1</t>
  </si>
  <si>
    <t xml:space="preserve">Создание условий для обеспечения доступным и комфортным жильем населения Подгоренского района</t>
  </si>
  <si>
    <t xml:space="preserve">Основное мероприятие 1.1</t>
  </si>
  <si>
    <t xml:space="preserve">Обеспечение жильем молодых семей Подгоренского района</t>
  </si>
  <si>
    <t xml:space="preserve">Основное мероприятие 1.2</t>
  </si>
  <si>
    <t xml:space="preserve">Газификация Подгоренского района</t>
  </si>
  <si>
    <t xml:space="preserve">физические лица
</t>
  </si>
  <si>
    <t xml:space="preserve">мероприятие 1.2.1</t>
  </si>
  <si>
    <t xml:space="preserve">Перевод на газообразное топливо угольной котельной "МКОУ Даньковская ООШ"</t>
  </si>
  <si>
    <t xml:space="preserve">мероприятие 1.2.2</t>
  </si>
  <si>
    <t xml:space="preserve">Перевод на газообразное топливо угольной котельной "МКОУ Сергеевская СОШ" (с. Кулешовка)</t>
  </si>
  <si>
    <t xml:space="preserve">Основное мероприятие 1.3</t>
  </si>
  <si>
    <t xml:space="preserve">Строительство, реконструкция и ремонт объектов водоснабжения, водоотведения и объектов теплоэнергетического хозяйства Подгоренского муниципального района</t>
  </si>
  <si>
    <t xml:space="preserve">мероприятие 1.3.1</t>
  </si>
  <si>
    <t xml:space="preserve">Ремонт участка тепловой сети от т.к. м.ж.д. ул. Первомайская, 131 до т.к. м.ж.д. ул. Вокзальная, 35</t>
  </si>
  <si>
    <t xml:space="preserve">мероприятие 1.3.2</t>
  </si>
  <si>
    <t xml:space="preserve">Ремонт участка тепловой сети от т.к. м.ж.д. ул. Строителей, 3 до т.к. м.ж.д. ул. Строителей, 5</t>
  </si>
  <si>
    <t xml:space="preserve">мероприятие 1.3.3</t>
  </si>
  <si>
    <t xml:space="preserve">Ремонт участка тепловой сети от МКУК "Районный дом культуры" до т.к. МКДОУ "Подгоренский детский сад № 1" </t>
  </si>
  <si>
    <t xml:space="preserve">мероприятие 1.3.4</t>
  </si>
  <si>
    <t xml:space="preserve">Ремонт участка тепловой сети от котельной № 4 ул. Калинина, 21 до т.к. № 1 ул. Калинина</t>
  </si>
  <si>
    <t xml:space="preserve">мероприятие 1.3.5</t>
  </si>
  <si>
    <t xml:space="preserve">Ремонт участка тепловой сети от т.к. м.ж.д. ул. Есенина, 9 до т.к. м.ж.д. ул. Есенина, 14</t>
  </si>
  <si>
    <t xml:space="preserve">мероприятие 1.3.6</t>
  </si>
  <si>
    <t xml:space="preserve">Ремонт участка тепловой сети от т.к. м.ж.д. ул. Есенина, 7 до т.к. м.ж.д. ул. Есенина, 9</t>
  </si>
  <si>
    <t xml:space="preserve">мероприятие 1.3.7</t>
  </si>
  <si>
    <t xml:space="preserve">Реконструкция газовой котельной по адресу: Воронежская область, Подгоренский район, пгт. Подгоренский, ул. Ленина, 21</t>
  </si>
  <si>
    <t xml:space="preserve">мероприятие 1.3.8</t>
  </si>
  <si>
    <t xml:space="preserve">Реконструкция газовой котельной по адресу: Воронежская область, Подгоренский район, пгт. Подгоренский, ул. Калинина, 21, уч. 1</t>
  </si>
  <si>
    <t xml:space="preserve">мероприятие 1.3.9</t>
  </si>
  <si>
    <t xml:space="preserve">Строительство (установка) блочно-модульной газовой котельной с тепловыми сетями по адресу: Воронежская область, Подгоренский район, сл. Подгорное, ул. Школьная, 1"б"</t>
  </si>
  <si>
    <t xml:space="preserve">мероприятие 1.3.10</t>
  </si>
  <si>
    <t xml:space="preserve">Субсидия юридическим лицам, кроме некоммерческих организаций, на финансовое обеспечение затрат или возмещение недополученных доходов и (или) возмещение фактически понесенных затрат, в связи с производством (реализацией) товаров, выполнением работ, оказанием услуг </t>
  </si>
  <si>
    <t xml:space="preserve">Основное мероприятие 1.4</t>
  </si>
  <si>
    <t xml:space="preserve">Организация системы раздельного накопления ТКО в Подгоренском муниципальном районе</t>
  </si>
  <si>
    <t xml:space="preserve">мероприятие 1.4.1</t>
  </si>
  <si>
    <t xml:space="preserve">Расходы на организацию системы раздельного накопления ТКО</t>
  </si>
  <si>
    <t xml:space="preserve">мероприятие 1.4.2</t>
  </si>
  <si>
    <t xml:space="preserve">Реализация мероприятий по формированию экологической культуры раздельного накопления ТКО</t>
  </si>
  <si>
    <t xml:space="preserve">Основное мероприятие 1.5</t>
  </si>
  <si>
    <t xml:space="preserve">Решение вопросов местного значения в сфере уличного освещения в Подгоренском муниципальном районе</t>
  </si>
  <si>
    <t xml:space="preserve">мероприятие 1.5.1</t>
  </si>
  <si>
    <t xml:space="preserve">Решение вопросов местного значения в сфере обеспечения уличного освещения</t>
  </si>
  <si>
    <t xml:space="preserve">мероприятие 1.5.2</t>
  </si>
  <si>
    <t xml:space="preserve">Решение вопросов местного значения в сфере модернизации уличного освещения</t>
  </si>
  <si>
    <t xml:space="preserve">ПОДПРОГРАММА 2</t>
  </si>
  <si>
    <t xml:space="preserve">Развитие градостроительной деятельности в Подгоренском муниципальном районе</t>
  </si>
  <si>
    <t xml:space="preserve">Основное мероприятие 2.1</t>
  </si>
  <si>
    <t xml:space="preserve">Мониторинг и актуализация Схемы территориального планирования Подгорен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85" activeCellId="0" sqref="G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14"/>
    <col collapsed="false" customWidth="true" hidden="false" outlineLevel="0" max="3" min="3" style="2" width="19.14"/>
    <col collapsed="false" customWidth="true" hidden="false" outlineLevel="0" max="4" min="4" style="2" width="13.14"/>
    <col collapsed="false" customWidth="true" hidden="false" outlineLevel="0" max="5" min="5" style="3" width="14.28"/>
    <col collapsed="false" customWidth="true" hidden="false" outlineLevel="0" max="6" min="6" style="3" width="14.85"/>
    <col collapsed="false" customWidth="true" hidden="false" outlineLevel="0" max="7" min="7" style="3" width="14.99"/>
    <col collapsed="false" customWidth="true" hidden="false" outlineLevel="0" max="8" min="8" style="2" width="15.99"/>
    <col collapsed="false" customWidth="true" hidden="false" outlineLevel="0" max="9" min="9" style="2" width="13.85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F1" s="4" t="s">
        <v>0</v>
      </c>
      <c r="G1" s="4"/>
      <c r="H1" s="4"/>
      <c r="I1" s="4"/>
      <c r="J1" s="4"/>
    </row>
    <row r="2" customFormat="false" ht="15.75" hidden="false" customHeight="false" outlineLevel="0" collapsed="false">
      <c r="F2" s="4" t="s">
        <v>1</v>
      </c>
      <c r="G2" s="4"/>
      <c r="H2" s="4"/>
      <c r="I2" s="4"/>
      <c r="J2" s="4"/>
    </row>
    <row r="3" customFormat="false" ht="15.75" hidden="false" customHeight="false" outlineLevel="0" collapsed="false">
      <c r="F3" s="4" t="s">
        <v>2</v>
      </c>
      <c r="G3" s="4"/>
      <c r="H3" s="4"/>
      <c r="I3" s="4"/>
      <c r="J3" s="4"/>
    </row>
    <row r="4" customFormat="false" ht="15.75" hidden="false" customHeight="true" outlineLevel="0" collapsed="false">
      <c r="F4" s="5" t="s">
        <v>3</v>
      </c>
      <c r="G4" s="5"/>
      <c r="H4" s="5"/>
      <c r="I4" s="5"/>
      <c r="J4" s="5"/>
    </row>
    <row r="5" customFormat="false" ht="15.75" hidden="false" customHeight="true" outlineLevel="0" collapsed="false"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6"/>
      <c r="B6" s="7"/>
      <c r="C6" s="8"/>
      <c r="D6" s="8"/>
      <c r="E6" s="9"/>
      <c r="F6" s="9"/>
      <c r="G6" s="9"/>
    </row>
    <row r="7" customFormat="false" ht="5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s="14" customFormat="true" ht="23.25" hidden="false" customHeight="true" outlineLevel="0" collapsed="false">
      <c r="A8" s="11" t="s">
        <v>6</v>
      </c>
      <c r="B8" s="12" t="s">
        <v>7</v>
      </c>
      <c r="C8" s="11" t="s">
        <v>8</v>
      </c>
      <c r="D8" s="13" t="s">
        <v>9</v>
      </c>
      <c r="E8" s="13"/>
      <c r="F8" s="13"/>
      <c r="G8" s="13"/>
      <c r="H8" s="13"/>
      <c r="I8" s="13"/>
      <c r="J8" s="13"/>
    </row>
    <row r="9" customFormat="false" ht="55.5" hidden="false" customHeight="true" outlineLevel="0" collapsed="false">
      <c r="A9" s="11"/>
      <c r="B9" s="12"/>
      <c r="C9" s="11"/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</row>
    <row r="10" s="17" customFormat="true" ht="20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</row>
    <row r="11" customFormat="false" ht="18" hidden="false" customHeight="true" outlineLevel="0" collapsed="false">
      <c r="A11" s="18" t="s">
        <v>17</v>
      </c>
      <c r="B11" s="18" t="s">
        <v>18</v>
      </c>
      <c r="C11" s="19" t="s">
        <v>19</v>
      </c>
      <c r="D11" s="20" t="n">
        <f aca="false">E11+F11+G11+H11+I11+J11</f>
        <v>209622.609</v>
      </c>
      <c r="E11" s="21" t="n">
        <f aca="false">E151+E18</f>
        <v>125549.698</v>
      </c>
      <c r="F11" s="21" t="n">
        <f aca="false">F151+F18</f>
        <v>14242.36</v>
      </c>
      <c r="G11" s="21" t="n">
        <f aca="false">G151+G18</f>
        <v>30099.801</v>
      </c>
      <c r="H11" s="21" t="n">
        <f aca="false">H151+H18</f>
        <v>14230.75</v>
      </c>
      <c r="I11" s="21" t="n">
        <f aca="false">I151+I18</f>
        <v>20100</v>
      </c>
      <c r="J11" s="21" t="n">
        <f aca="false">J151+J18</f>
        <v>5400</v>
      </c>
    </row>
    <row r="12" customFormat="false" ht="18" hidden="false" customHeight="true" outlineLevel="0" collapsed="false">
      <c r="A12" s="18"/>
      <c r="B12" s="18"/>
      <c r="C12" s="22" t="s">
        <v>20</v>
      </c>
      <c r="D12" s="20" t="n">
        <f aca="false">E12+F12+G12+H12+I12+J12</f>
        <v>1808.745</v>
      </c>
      <c r="E12" s="23" t="n">
        <f aca="false">E152+E19</f>
        <v>302.411</v>
      </c>
      <c r="F12" s="23" t="n">
        <f aca="false">F152+F19</f>
        <v>338.255</v>
      </c>
      <c r="G12" s="23" t="n">
        <f aca="false">G152+G19</f>
        <v>256.584</v>
      </c>
      <c r="H12" s="23" t="n">
        <f aca="false">H152+H19</f>
        <v>256.495</v>
      </c>
      <c r="I12" s="23" t="n">
        <f aca="false">I152+I19</f>
        <v>325</v>
      </c>
      <c r="J12" s="23" t="n">
        <f aca="false">J152+J19</f>
        <v>330</v>
      </c>
    </row>
    <row r="13" customFormat="false" ht="18" hidden="false" customHeight="true" outlineLevel="0" collapsed="false">
      <c r="A13" s="18"/>
      <c r="B13" s="18"/>
      <c r="C13" s="24" t="s">
        <v>21</v>
      </c>
      <c r="D13" s="20" t="n">
        <f aca="false">E13+F13+G13+H13+I13+J13</f>
        <v>180458.443</v>
      </c>
      <c r="E13" s="23" t="n">
        <f aca="false">E153+E20</f>
        <v>117576.637</v>
      </c>
      <c r="F13" s="23" t="n">
        <f aca="false">F153+F20</f>
        <v>9660.105</v>
      </c>
      <c r="G13" s="23" t="n">
        <f aca="false">G153+G20</f>
        <v>26138.015</v>
      </c>
      <c r="H13" s="23" t="n">
        <f aca="false">H153+H20</f>
        <v>10258.686</v>
      </c>
      <c r="I13" s="23" t="n">
        <f aca="false">I153+I20</f>
        <v>15765</v>
      </c>
      <c r="J13" s="23" t="n">
        <f aca="false">J153+J20</f>
        <v>1060</v>
      </c>
    </row>
    <row r="14" customFormat="false" ht="18" hidden="false" customHeight="true" outlineLevel="0" collapsed="false">
      <c r="A14" s="18"/>
      <c r="B14" s="18"/>
      <c r="C14" s="24" t="s">
        <v>22</v>
      </c>
      <c r="D14" s="20" t="n">
        <f aca="false">E14+F14+G14+H14+I14+J14</f>
        <v>3084</v>
      </c>
      <c r="E14" s="23" t="n">
        <f aca="false">E154+E21</f>
        <v>584</v>
      </c>
      <c r="F14" s="23" t="n">
        <f aca="false">F154+F21</f>
        <v>500</v>
      </c>
      <c r="G14" s="23" t="n">
        <f aca="false">G154+G21</f>
        <v>500</v>
      </c>
      <c r="H14" s="23" t="n">
        <f aca="false">H154+H21</f>
        <v>500</v>
      </c>
      <c r="I14" s="23" t="n">
        <f aca="false">I154+I21</f>
        <v>500</v>
      </c>
      <c r="J14" s="23" t="n">
        <f aca="false">J154+J21</f>
        <v>500</v>
      </c>
    </row>
    <row r="15" customFormat="false" ht="18" hidden="false" customHeight="true" outlineLevel="0" collapsed="false">
      <c r="A15" s="18"/>
      <c r="B15" s="18"/>
      <c r="C15" s="24" t="s">
        <v>23</v>
      </c>
      <c r="D15" s="20" t="n">
        <f aca="false">E15+F15+G15+H15+I15+J15</f>
        <v>0</v>
      </c>
      <c r="E15" s="23" t="n">
        <f aca="false">E155+E22</f>
        <v>0</v>
      </c>
      <c r="F15" s="23" t="n">
        <f aca="false">F155+F22</f>
        <v>0</v>
      </c>
      <c r="G15" s="23" t="n">
        <f aca="false">G155+G22</f>
        <v>0</v>
      </c>
      <c r="H15" s="23" t="n">
        <f aca="false">H155+H22</f>
        <v>0</v>
      </c>
      <c r="I15" s="23" t="n">
        <f aca="false">I155+I22</f>
        <v>0</v>
      </c>
      <c r="J15" s="23" t="n">
        <f aca="false">J155+J22</f>
        <v>0</v>
      </c>
    </row>
    <row r="16" customFormat="false" ht="18" hidden="false" customHeight="true" outlineLevel="0" collapsed="false">
      <c r="A16" s="18"/>
      <c r="B16" s="18"/>
      <c r="C16" s="24" t="s">
        <v>24</v>
      </c>
      <c r="D16" s="20" t="n">
        <f aca="false">E16+F16+G16+H16+I16+J16</f>
        <v>24271.421</v>
      </c>
      <c r="E16" s="23" t="n">
        <f aca="false">E156+E23</f>
        <v>7086.65</v>
      </c>
      <c r="F16" s="23" t="n">
        <f aca="false">F156+F23</f>
        <v>3744</v>
      </c>
      <c r="G16" s="23" t="n">
        <f aca="false">G156+G23</f>
        <v>3205.202</v>
      </c>
      <c r="H16" s="23" t="n">
        <f aca="false">H156+H23</f>
        <v>3215.569</v>
      </c>
      <c r="I16" s="23" t="n">
        <f aca="false">I156+I23</f>
        <v>3510</v>
      </c>
      <c r="J16" s="23" t="n">
        <f aca="false">J156+J23</f>
        <v>3510</v>
      </c>
    </row>
    <row r="17" customFormat="false" ht="18" hidden="false" customHeight="true" outlineLevel="0" collapsed="false">
      <c r="A17" s="24" t="s">
        <v>25</v>
      </c>
      <c r="B17" s="24"/>
      <c r="C17" s="25"/>
      <c r="D17" s="26"/>
      <c r="E17" s="16"/>
      <c r="F17" s="16"/>
      <c r="G17" s="16"/>
      <c r="H17" s="27"/>
      <c r="I17" s="28"/>
      <c r="J17" s="28"/>
    </row>
    <row r="18" customFormat="false" ht="18" hidden="false" customHeight="true" outlineLevel="0" collapsed="false">
      <c r="A18" s="18" t="s">
        <v>26</v>
      </c>
      <c r="B18" s="29" t="s">
        <v>27</v>
      </c>
      <c r="C18" s="19" t="s">
        <v>19</v>
      </c>
      <c r="D18" s="20" t="n">
        <f aca="false">E18+F18+G18+H18+I18+J18</f>
        <v>209622.609</v>
      </c>
      <c r="E18" s="20" t="n">
        <f aca="false">E19+E20+E21+E22+E23</f>
        <v>125549.698</v>
      </c>
      <c r="F18" s="20" t="n">
        <f aca="false">F19+F20+F21+F22+F23</f>
        <v>14242.36</v>
      </c>
      <c r="G18" s="30" t="n">
        <f aca="false">G19+G20+G21+G22+G23</f>
        <v>30099.801</v>
      </c>
      <c r="H18" s="30" t="n">
        <f aca="false">H19+H20+H21+H22+H23</f>
        <v>14230.75</v>
      </c>
      <c r="I18" s="30" t="n">
        <f aca="false">I19+I20+I21+I22+I23</f>
        <v>20100</v>
      </c>
      <c r="J18" s="30" t="n">
        <f aca="false">J19+J20+J21+J22+J23</f>
        <v>5400</v>
      </c>
    </row>
    <row r="19" customFormat="false" ht="18" hidden="false" customHeight="true" outlineLevel="0" collapsed="false">
      <c r="A19" s="18"/>
      <c r="B19" s="29"/>
      <c r="C19" s="22" t="s">
        <v>20</v>
      </c>
      <c r="D19" s="20" t="n">
        <f aca="false">E19+F19+G19+H19+I19+J19</f>
        <v>1808.745</v>
      </c>
      <c r="E19" s="26" t="n">
        <f aca="false">E32+E26+E50+E116+E134</f>
        <v>302.411</v>
      </c>
      <c r="F19" s="26" t="n">
        <f aca="false">F32+F26+F50+F116+F134</f>
        <v>338.255</v>
      </c>
      <c r="G19" s="26" t="n">
        <f aca="false">G32+G26+G50+G116+G134</f>
        <v>256.584</v>
      </c>
      <c r="H19" s="26" t="n">
        <f aca="false">H32+H26+H50+H116+H134</f>
        <v>256.495</v>
      </c>
      <c r="I19" s="26" t="n">
        <f aca="false">I32+I26+I50+I116+I134</f>
        <v>325</v>
      </c>
      <c r="J19" s="26" t="n">
        <f aca="false">J32+J26+J50+J116+J134</f>
        <v>330</v>
      </c>
    </row>
    <row r="20" customFormat="false" ht="18" hidden="false" customHeight="true" outlineLevel="0" collapsed="false">
      <c r="A20" s="18"/>
      <c r="B20" s="29"/>
      <c r="C20" s="24" t="s">
        <v>21</v>
      </c>
      <c r="D20" s="20" t="n">
        <f aca="false">E20+F20+G20+H20+I20+J20</f>
        <v>180458.443</v>
      </c>
      <c r="E20" s="26" t="n">
        <f aca="false">E33+E27+E51+E117+E135</f>
        <v>117576.637</v>
      </c>
      <c r="F20" s="26" t="n">
        <f aca="false">F33+F27+F51+F117+F135</f>
        <v>9660.105</v>
      </c>
      <c r="G20" s="26" t="n">
        <f aca="false">G33+G27+G51+G117+G135</f>
        <v>26138.015</v>
      </c>
      <c r="H20" s="26" t="n">
        <f aca="false">H33+H27+H51+H117+H135</f>
        <v>10258.686</v>
      </c>
      <c r="I20" s="26" t="n">
        <f aca="false">I33+I27+I51+I117+I135</f>
        <v>15765</v>
      </c>
      <c r="J20" s="26" t="n">
        <f aca="false">J33+J27+J51+J117+J135</f>
        <v>1060</v>
      </c>
    </row>
    <row r="21" customFormat="false" ht="18" hidden="false" customHeight="true" outlineLevel="0" collapsed="false">
      <c r="A21" s="18"/>
      <c r="B21" s="29"/>
      <c r="C21" s="24" t="s">
        <v>22</v>
      </c>
      <c r="D21" s="20" t="n">
        <f aca="false">E21+F21+G21+H21+I21+J21</f>
        <v>3084</v>
      </c>
      <c r="E21" s="26" t="n">
        <f aca="false">E34+E28+E52+E118+E136</f>
        <v>584</v>
      </c>
      <c r="F21" s="26" t="n">
        <f aca="false">F34+F28+F52+F118+F136</f>
        <v>500</v>
      </c>
      <c r="G21" s="26" t="n">
        <f aca="false">G34+G28+G52+G118+G136</f>
        <v>500</v>
      </c>
      <c r="H21" s="26" t="n">
        <f aca="false">H34+H28+H52+H118+H136</f>
        <v>500</v>
      </c>
      <c r="I21" s="26" t="n">
        <f aca="false">I34+I28+I52+I118+I136</f>
        <v>500</v>
      </c>
      <c r="J21" s="26" t="n">
        <f aca="false">J34+J28+J52+J118+J136</f>
        <v>500</v>
      </c>
    </row>
    <row r="22" customFormat="false" ht="18" hidden="false" customHeight="true" outlineLevel="0" collapsed="false">
      <c r="A22" s="18"/>
      <c r="B22" s="29"/>
      <c r="C22" s="24" t="s">
        <v>23</v>
      </c>
      <c r="D22" s="20" t="n">
        <f aca="false">E22+F22+G22+H22+I22+J22</f>
        <v>0</v>
      </c>
      <c r="E22" s="26" t="n">
        <f aca="false">E35+E29+E53+E119+E137</f>
        <v>0</v>
      </c>
      <c r="F22" s="26" t="n">
        <f aca="false">F35+F29+F53+F119+F137</f>
        <v>0</v>
      </c>
      <c r="G22" s="26" t="n">
        <f aca="false">G35+G29+G53+G119+G137</f>
        <v>0</v>
      </c>
      <c r="H22" s="26" t="n">
        <f aca="false">H35+H29+H53+H119+H137</f>
        <v>0</v>
      </c>
      <c r="I22" s="26" t="n">
        <f aca="false">I35+I29+I53+I119+I137</f>
        <v>0</v>
      </c>
      <c r="J22" s="26" t="n">
        <f aca="false">J35+J29+J53+J119+J137</f>
        <v>0</v>
      </c>
    </row>
    <row r="23" customFormat="false" ht="18" hidden="false" customHeight="true" outlineLevel="0" collapsed="false">
      <c r="A23" s="18"/>
      <c r="B23" s="29"/>
      <c r="C23" s="24" t="s">
        <v>24</v>
      </c>
      <c r="D23" s="20" t="n">
        <f aca="false">E23+F23+G23+H23+I23+J23</f>
        <v>24271.421</v>
      </c>
      <c r="E23" s="26" t="n">
        <f aca="false">E36+E30+E54+E120+E138</f>
        <v>7086.65</v>
      </c>
      <c r="F23" s="26" t="n">
        <f aca="false">F36+F30+F54+F120+F138</f>
        <v>3744</v>
      </c>
      <c r="G23" s="26" t="n">
        <f aca="false">G36+G30+G54+G120+G138</f>
        <v>3205.202</v>
      </c>
      <c r="H23" s="26" t="n">
        <f aca="false">H36+H30+H54+H120+H138</f>
        <v>3215.569</v>
      </c>
      <c r="I23" s="26" t="n">
        <f aca="false">I36+I30+I54+I120+I138</f>
        <v>3510</v>
      </c>
      <c r="J23" s="26" t="n">
        <f aca="false">J36+J30+J54+J120+J138</f>
        <v>3510</v>
      </c>
    </row>
    <row r="24" customFormat="false" ht="18" hidden="false" customHeight="true" outlineLevel="0" collapsed="false">
      <c r="A24" s="24" t="s">
        <v>25</v>
      </c>
      <c r="B24" s="22"/>
      <c r="C24" s="24"/>
      <c r="D24" s="26"/>
      <c r="E24" s="16"/>
      <c r="F24" s="16"/>
      <c r="G24" s="16"/>
      <c r="H24" s="28"/>
      <c r="I24" s="28"/>
      <c r="J24" s="28"/>
    </row>
    <row r="25" customFormat="false" ht="18" hidden="false" customHeight="true" outlineLevel="0" collapsed="false">
      <c r="A25" s="18" t="s">
        <v>28</v>
      </c>
      <c r="B25" s="29" t="s">
        <v>29</v>
      </c>
      <c r="C25" s="31" t="s">
        <v>19</v>
      </c>
      <c r="D25" s="20" t="n">
        <f aca="false">E25+F25+G25+H25+I25+J25</f>
        <v>35414.761</v>
      </c>
      <c r="E25" s="30" t="n">
        <f aca="false">E26+E27+E28+E29+E30</f>
        <v>8976.65</v>
      </c>
      <c r="F25" s="30" t="n">
        <f aca="false">F26+F27+F28+F29+F30</f>
        <v>5760</v>
      </c>
      <c r="G25" s="30" t="n">
        <f aca="false">G26+G27+G28+G29+G30</f>
        <v>4931.081</v>
      </c>
      <c r="H25" s="30" t="n">
        <f aca="false">H26+H27+H28+H29+H30</f>
        <v>4947.03</v>
      </c>
      <c r="I25" s="30" t="n">
        <f aca="false">I26+I27+I28+I29+I30</f>
        <v>5400</v>
      </c>
      <c r="J25" s="30" t="n">
        <f aca="false">J26+J27+J28+J29+J30</f>
        <v>5400</v>
      </c>
    </row>
    <row r="26" customFormat="false" ht="18" hidden="false" customHeight="true" outlineLevel="0" collapsed="false">
      <c r="A26" s="18"/>
      <c r="B26" s="29"/>
      <c r="C26" s="22" t="s">
        <v>20</v>
      </c>
      <c r="D26" s="26" t="n">
        <f aca="false">E26+F26+G26+H26+I26+J26</f>
        <v>1808.745</v>
      </c>
      <c r="E26" s="32" t="n">
        <v>302.411</v>
      </c>
      <c r="F26" s="32" t="n">
        <v>338.255</v>
      </c>
      <c r="G26" s="32" t="n">
        <v>256.584</v>
      </c>
      <c r="H26" s="32" t="n">
        <v>256.495</v>
      </c>
      <c r="I26" s="32" t="n">
        <v>325</v>
      </c>
      <c r="J26" s="32" t="n">
        <v>330</v>
      </c>
    </row>
    <row r="27" customFormat="false" ht="18" hidden="false" customHeight="true" outlineLevel="0" collapsed="false">
      <c r="A27" s="18"/>
      <c r="B27" s="29"/>
      <c r="C27" s="24" t="s">
        <v>21</v>
      </c>
      <c r="D27" s="26" t="n">
        <f aca="false">E27+F27+G27+H27+I27+J27</f>
        <v>6250.595</v>
      </c>
      <c r="E27" s="33" t="n">
        <v>1003.589</v>
      </c>
      <c r="F27" s="33" t="n">
        <v>1177.745</v>
      </c>
      <c r="G27" s="33" t="n">
        <v>969.295</v>
      </c>
      <c r="H27" s="33" t="n">
        <v>974.966</v>
      </c>
      <c r="I27" s="33" t="n">
        <v>1065</v>
      </c>
      <c r="J27" s="33" t="n">
        <v>1060</v>
      </c>
    </row>
    <row r="28" customFormat="false" ht="18" hidden="false" customHeight="true" outlineLevel="0" collapsed="false">
      <c r="A28" s="18"/>
      <c r="B28" s="29"/>
      <c r="C28" s="24" t="s">
        <v>22</v>
      </c>
      <c r="D28" s="26" t="n">
        <f aca="false">E28+F28+G28+H28+I28+J28</f>
        <v>3084</v>
      </c>
      <c r="E28" s="33" t="n">
        <v>584</v>
      </c>
      <c r="F28" s="33" t="n">
        <v>500</v>
      </c>
      <c r="G28" s="33" t="n">
        <v>500</v>
      </c>
      <c r="H28" s="33" t="n">
        <v>500</v>
      </c>
      <c r="I28" s="33" t="n">
        <v>500</v>
      </c>
      <c r="J28" s="33" t="n">
        <v>500</v>
      </c>
    </row>
    <row r="29" customFormat="false" ht="18" hidden="false" customHeight="true" outlineLevel="0" collapsed="false">
      <c r="A29" s="18"/>
      <c r="B29" s="29"/>
      <c r="C29" s="24" t="s">
        <v>23</v>
      </c>
      <c r="D29" s="26" t="n">
        <f aca="false">E29+F29+G29+H29+I29+J29</f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8" hidden="false" customHeight="true" outlineLevel="0" collapsed="false">
      <c r="A30" s="18"/>
      <c r="B30" s="29"/>
      <c r="C30" s="24" t="s">
        <v>24</v>
      </c>
      <c r="D30" s="26" t="n">
        <f aca="false">E30+F30+G30+H30+I30+J30</f>
        <v>24271.421</v>
      </c>
      <c r="E30" s="32" t="n">
        <v>7086.65</v>
      </c>
      <c r="F30" s="32" t="n">
        <v>3744</v>
      </c>
      <c r="G30" s="32" t="n">
        <v>3205.202</v>
      </c>
      <c r="H30" s="32" t="n">
        <v>3215.569</v>
      </c>
      <c r="I30" s="32" t="n">
        <v>3510</v>
      </c>
      <c r="J30" s="32" t="n">
        <v>3510</v>
      </c>
    </row>
    <row r="31" customFormat="false" ht="18" hidden="false" customHeight="true" outlineLevel="0" collapsed="false">
      <c r="A31" s="18" t="s">
        <v>30</v>
      </c>
      <c r="B31" s="29" t="s">
        <v>31</v>
      </c>
      <c r="C31" s="31" t="s">
        <v>19</v>
      </c>
      <c r="D31" s="20" t="n">
        <f aca="false">E31+F31+G31+H31+I31+J31</f>
        <v>14700</v>
      </c>
      <c r="E31" s="30" t="n">
        <f aca="false">+E37+E43</f>
        <v>0</v>
      </c>
      <c r="F31" s="30" t="n">
        <f aca="false">+F37+F43</f>
        <v>0</v>
      </c>
      <c r="G31" s="30" t="n">
        <f aca="false">+G37+G43</f>
        <v>0</v>
      </c>
      <c r="H31" s="30" t="n">
        <f aca="false">+H37+H43</f>
        <v>0</v>
      </c>
      <c r="I31" s="30" t="n">
        <f aca="false">+I37+I43</f>
        <v>14700</v>
      </c>
      <c r="J31" s="30" t="n">
        <f aca="false">+J37+J43</f>
        <v>0</v>
      </c>
    </row>
    <row r="32" customFormat="false" ht="18" hidden="false" customHeight="true" outlineLevel="0" collapsed="false">
      <c r="A32" s="18"/>
      <c r="B32" s="29"/>
      <c r="C32" s="22" t="s">
        <v>20</v>
      </c>
      <c r="D32" s="26" t="n">
        <f aca="false">E32+F32+G32+H32+I32+J32</f>
        <v>0</v>
      </c>
      <c r="E32" s="32" t="n">
        <f aca="false">+E38+E44</f>
        <v>0</v>
      </c>
      <c r="F32" s="32" t="n">
        <f aca="false">+F38+F44</f>
        <v>0</v>
      </c>
      <c r="G32" s="32" t="n">
        <f aca="false">+G38+G44</f>
        <v>0</v>
      </c>
      <c r="H32" s="32" t="n">
        <f aca="false">+H38+H44</f>
        <v>0</v>
      </c>
      <c r="I32" s="32" t="n">
        <f aca="false">+I38+I44</f>
        <v>0</v>
      </c>
      <c r="J32" s="32" t="n">
        <f aca="false">+J38+J44</f>
        <v>0</v>
      </c>
    </row>
    <row r="33" customFormat="false" ht="18" hidden="false" customHeight="true" outlineLevel="0" collapsed="false">
      <c r="A33" s="18"/>
      <c r="B33" s="29"/>
      <c r="C33" s="24" t="s">
        <v>21</v>
      </c>
      <c r="D33" s="26" t="n">
        <f aca="false">E33+F33+G33+H33+I33+J33</f>
        <v>14700</v>
      </c>
      <c r="E33" s="32" t="n">
        <f aca="false">+E39+E45</f>
        <v>0</v>
      </c>
      <c r="F33" s="32" t="n">
        <f aca="false">+F39+F45</f>
        <v>0</v>
      </c>
      <c r="G33" s="32" t="n">
        <f aca="false">+G39+G45</f>
        <v>0</v>
      </c>
      <c r="H33" s="32" t="n">
        <f aca="false">+H39+H45</f>
        <v>0</v>
      </c>
      <c r="I33" s="32" t="n">
        <f aca="false">+I39+I45</f>
        <v>14700</v>
      </c>
      <c r="J33" s="32" t="n">
        <f aca="false">+J39+J45</f>
        <v>0</v>
      </c>
    </row>
    <row r="34" customFormat="false" ht="18" hidden="false" customHeight="true" outlineLevel="0" collapsed="false">
      <c r="A34" s="18"/>
      <c r="B34" s="29"/>
      <c r="C34" s="24" t="s">
        <v>22</v>
      </c>
      <c r="D34" s="26" t="n">
        <f aca="false">E34+F34+G34+H34+I34+J34</f>
        <v>0</v>
      </c>
      <c r="E34" s="32" t="n">
        <f aca="false">+E40+E46</f>
        <v>0</v>
      </c>
      <c r="F34" s="32" t="n">
        <f aca="false">+F40+F46</f>
        <v>0</v>
      </c>
      <c r="G34" s="32" t="n">
        <f aca="false">+G40+G46</f>
        <v>0</v>
      </c>
      <c r="H34" s="32" t="n">
        <f aca="false">+H40+H46</f>
        <v>0</v>
      </c>
      <c r="I34" s="32" t="n">
        <f aca="false">+I40+I46</f>
        <v>0</v>
      </c>
      <c r="J34" s="32" t="n">
        <f aca="false">+J40+J46</f>
        <v>0</v>
      </c>
    </row>
    <row r="35" customFormat="false" ht="18" hidden="false" customHeight="true" outlineLevel="0" collapsed="false">
      <c r="A35" s="18"/>
      <c r="B35" s="29"/>
      <c r="C35" s="24" t="s">
        <v>23</v>
      </c>
      <c r="D35" s="26" t="n">
        <f aca="false">E35+F35+G35+H35+I35+J35</f>
        <v>0</v>
      </c>
      <c r="E35" s="32" t="n">
        <f aca="false">+E41+E47</f>
        <v>0</v>
      </c>
      <c r="F35" s="32" t="n">
        <f aca="false">+F41+F47</f>
        <v>0</v>
      </c>
      <c r="G35" s="32" t="n">
        <f aca="false">+G41+G47</f>
        <v>0</v>
      </c>
      <c r="H35" s="32" t="n">
        <f aca="false">+H41+H47</f>
        <v>0</v>
      </c>
      <c r="I35" s="32" t="n">
        <f aca="false">+I41+I47</f>
        <v>0</v>
      </c>
      <c r="J35" s="32" t="n">
        <f aca="false">+J41+J47</f>
        <v>0</v>
      </c>
    </row>
    <row r="36" customFormat="false" ht="18" hidden="false" customHeight="true" outlineLevel="0" collapsed="false">
      <c r="A36" s="18"/>
      <c r="B36" s="29"/>
      <c r="C36" s="24" t="s">
        <v>32</v>
      </c>
      <c r="D36" s="26" t="n">
        <f aca="false">E36+F36+G36+H36+I36+J36</f>
        <v>0</v>
      </c>
      <c r="E36" s="32" t="n">
        <f aca="false">+E42+E48</f>
        <v>0</v>
      </c>
      <c r="F36" s="32" t="n">
        <f aca="false">+F42+F48</f>
        <v>0</v>
      </c>
      <c r="G36" s="32" t="n">
        <f aca="false">+G42+G48</f>
        <v>0</v>
      </c>
      <c r="H36" s="32" t="n">
        <f aca="false">+H42+H48</f>
        <v>0</v>
      </c>
      <c r="I36" s="32" t="n">
        <f aca="false">+I42+I48</f>
        <v>0</v>
      </c>
      <c r="J36" s="32" t="n">
        <f aca="false">+J42+J48</f>
        <v>0</v>
      </c>
    </row>
    <row r="37" customFormat="false" ht="18" hidden="false" customHeight="true" outlineLevel="0" collapsed="false">
      <c r="A37" s="34" t="s">
        <v>33</v>
      </c>
      <c r="B37" s="22" t="s">
        <v>34</v>
      </c>
      <c r="C37" s="31" t="s">
        <v>19</v>
      </c>
      <c r="D37" s="26" t="n">
        <f aca="false">E37+F37+G37+H37+I37+J37</f>
        <v>7350</v>
      </c>
      <c r="E37" s="26" t="n">
        <f aca="false">E38+E39+E40+E41+E42</f>
        <v>0</v>
      </c>
      <c r="F37" s="32" t="n">
        <f aca="false">F38+F39+F40+F41+F42</f>
        <v>0</v>
      </c>
      <c r="G37" s="26" t="n">
        <f aca="false">G38+G39+G40+G41+G42</f>
        <v>0</v>
      </c>
      <c r="H37" s="32" t="n">
        <f aca="false">H38+H39+H40+H41+H42</f>
        <v>0</v>
      </c>
      <c r="I37" s="32" t="n">
        <f aca="false">I38+I39+I40+I41+I42</f>
        <v>7350</v>
      </c>
      <c r="J37" s="32" t="n">
        <f aca="false">J38+J39+J40+J41+J42</f>
        <v>0</v>
      </c>
    </row>
    <row r="38" customFormat="false" ht="18" hidden="false" customHeight="true" outlineLevel="0" collapsed="false">
      <c r="A38" s="34"/>
      <c r="B38" s="22"/>
      <c r="C38" s="22" t="s">
        <v>20</v>
      </c>
      <c r="D38" s="26" t="n">
        <f aca="false">E38+F38+G38+H38+I38+J38</f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8" hidden="false" customHeight="true" outlineLevel="0" collapsed="false">
      <c r="A39" s="34"/>
      <c r="B39" s="22"/>
      <c r="C39" s="24" t="s">
        <v>21</v>
      </c>
      <c r="D39" s="26" t="n">
        <f aca="false">E39+F39+G39+H39+I39+J39</f>
        <v>7350</v>
      </c>
      <c r="E39" s="32" t="n">
        <v>0</v>
      </c>
      <c r="F39" s="32" t="n">
        <v>0</v>
      </c>
      <c r="G39" s="32" t="n">
        <v>0</v>
      </c>
      <c r="H39" s="33" t="n">
        <v>0</v>
      </c>
      <c r="I39" s="33" t="n">
        <v>7350</v>
      </c>
      <c r="J39" s="33" t="n">
        <v>0</v>
      </c>
    </row>
    <row r="40" customFormat="false" ht="18" hidden="false" customHeight="true" outlineLevel="0" collapsed="false">
      <c r="A40" s="34"/>
      <c r="B40" s="22"/>
      <c r="C40" s="24" t="s">
        <v>22</v>
      </c>
      <c r="D40" s="26" t="n">
        <f aca="false">E40+F40+G40+H40+I40+J40</f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8" hidden="false" customHeight="true" outlineLevel="0" collapsed="false">
      <c r="A41" s="34"/>
      <c r="B41" s="22"/>
      <c r="C41" s="24" t="s">
        <v>23</v>
      </c>
      <c r="D41" s="26" t="n">
        <f aca="false">E41+F41+G41+H41+I41+J41</f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8" hidden="false" customHeight="true" outlineLevel="0" collapsed="false">
      <c r="A42" s="34"/>
      <c r="B42" s="22"/>
      <c r="C42" s="24" t="s">
        <v>32</v>
      </c>
      <c r="D42" s="26" t="n">
        <f aca="false">E42+F42+G42+H42+I42+J42</f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8" hidden="false" customHeight="true" outlineLevel="0" collapsed="false">
      <c r="A43" s="34" t="s">
        <v>35</v>
      </c>
      <c r="B43" s="22" t="s">
        <v>36</v>
      </c>
      <c r="C43" s="31" t="s">
        <v>19</v>
      </c>
      <c r="D43" s="26" t="n">
        <f aca="false">E43+F43+G43+H43+I43+J43</f>
        <v>7350</v>
      </c>
      <c r="E43" s="26" t="n">
        <f aca="false">E44+E45+E46+E47+E48</f>
        <v>0</v>
      </c>
      <c r="F43" s="32" t="n">
        <f aca="false">F44+F45+F46+F47+F48</f>
        <v>0</v>
      </c>
      <c r="G43" s="26" t="n">
        <f aca="false">G44+G45+G46+G47+G48</f>
        <v>0</v>
      </c>
      <c r="H43" s="32" t="n">
        <f aca="false">H44+H45+H46+H47+H48</f>
        <v>0</v>
      </c>
      <c r="I43" s="32" t="n">
        <f aca="false">I44+I45+I46+I47+I48</f>
        <v>7350</v>
      </c>
      <c r="J43" s="32" t="n">
        <f aca="false">J44+J45+J46+J47+J48</f>
        <v>0</v>
      </c>
    </row>
    <row r="44" customFormat="false" ht="18" hidden="false" customHeight="true" outlineLevel="0" collapsed="false">
      <c r="A44" s="34"/>
      <c r="B44" s="22"/>
      <c r="C44" s="22" t="s">
        <v>20</v>
      </c>
      <c r="D44" s="26" t="n">
        <f aca="false">E44+F44+G44+H44+I44+J44</f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8" hidden="false" customHeight="true" outlineLevel="0" collapsed="false">
      <c r="A45" s="34"/>
      <c r="B45" s="22"/>
      <c r="C45" s="24" t="s">
        <v>21</v>
      </c>
      <c r="D45" s="26" t="n">
        <f aca="false">E45+F45+G45+H45+I45+J45</f>
        <v>7350</v>
      </c>
      <c r="E45" s="32" t="n">
        <v>0</v>
      </c>
      <c r="F45" s="32" t="n">
        <v>0</v>
      </c>
      <c r="G45" s="32" t="n">
        <v>0</v>
      </c>
      <c r="H45" s="33" t="n">
        <v>0</v>
      </c>
      <c r="I45" s="33" t="n">
        <v>7350</v>
      </c>
      <c r="J45" s="33" t="n">
        <v>0</v>
      </c>
    </row>
    <row r="46" customFormat="false" ht="18" hidden="false" customHeight="true" outlineLevel="0" collapsed="false">
      <c r="A46" s="34"/>
      <c r="B46" s="22"/>
      <c r="C46" s="24" t="s">
        <v>22</v>
      </c>
      <c r="D46" s="26" t="n">
        <f aca="false">E46+F46+G46+H46+I46+J46</f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8" hidden="false" customHeight="true" outlineLevel="0" collapsed="false">
      <c r="A47" s="34"/>
      <c r="B47" s="22"/>
      <c r="C47" s="24" t="s">
        <v>23</v>
      </c>
      <c r="D47" s="26" t="n">
        <f aca="false">E47+F47+G47+H47+I47+J47</f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8" hidden="false" customHeight="true" outlineLevel="0" collapsed="false">
      <c r="A48" s="34"/>
      <c r="B48" s="22"/>
      <c r="C48" s="24" t="s">
        <v>32</v>
      </c>
      <c r="D48" s="26" t="n">
        <f aca="false">E48+F48+G48+H48+I48+J48</f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8" hidden="false" customHeight="true" outlineLevel="0" collapsed="false">
      <c r="A49" s="18" t="s">
        <v>37</v>
      </c>
      <c r="B49" s="29" t="s">
        <v>38</v>
      </c>
      <c r="C49" s="31" t="s">
        <v>19</v>
      </c>
      <c r="D49" s="20" t="n">
        <f aca="false">E49+F49+G49+H49+I49+J49</f>
        <v>102347.006</v>
      </c>
      <c r="E49" s="30" t="n">
        <f aca="false">E50+E51+E52+E53+E54</f>
        <v>90652.406</v>
      </c>
      <c r="F49" s="30" t="n">
        <f aca="false">F50+F51+F52+F53+F54</f>
        <v>3898.2</v>
      </c>
      <c r="G49" s="30" t="n">
        <f aca="false">G50+G51+G52+G53+G54</f>
        <v>3898.2</v>
      </c>
      <c r="H49" s="30" t="n">
        <f aca="false">H50+H51+H52+H53+H54</f>
        <v>3898.2</v>
      </c>
      <c r="I49" s="30" t="n">
        <f aca="false">I50+I51+I52+I53+I54</f>
        <v>0</v>
      </c>
      <c r="J49" s="30" t="n">
        <f aca="false">J50+J51+J52+J53+J54</f>
        <v>0</v>
      </c>
    </row>
    <row r="50" customFormat="false" ht="18" hidden="false" customHeight="true" outlineLevel="0" collapsed="false">
      <c r="A50" s="18"/>
      <c r="B50" s="29"/>
      <c r="C50" s="22" t="s">
        <v>20</v>
      </c>
      <c r="D50" s="26" t="n">
        <f aca="false">E50+F50+G50+H50+I50+J50</f>
        <v>0</v>
      </c>
      <c r="E50" s="32" t="n">
        <f aca="false">E56+E62+E68+E74+E80+E86+E92+E98+E104+E110</f>
        <v>0</v>
      </c>
      <c r="F50" s="32" t="n">
        <f aca="false">F56+F62+F68+F74+F80+F86+F92+F98+F104+F110</f>
        <v>0</v>
      </c>
      <c r="G50" s="32" t="n">
        <f aca="false">G56+G62+G68+G74+G80+G86+G92+G98+G104+G110</f>
        <v>0</v>
      </c>
      <c r="H50" s="32" t="n">
        <f aca="false">H56+H62+H68+H74+H80+H86+H92+H98+H104+H110</f>
        <v>0</v>
      </c>
      <c r="I50" s="32" t="n">
        <f aca="false">I56+I62+I68+I74+I80+I86+I92+I98+I104+I110</f>
        <v>0</v>
      </c>
      <c r="J50" s="32" t="n">
        <f aca="false">J56+J62+J68+J74+J80+J86+J92+J98+J104+J110</f>
        <v>0</v>
      </c>
    </row>
    <row r="51" customFormat="false" ht="18" hidden="false" customHeight="true" outlineLevel="0" collapsed="false">
      <c r="A51" s="18"/>
      <c r="B51" s="29"/>
      <c r="C51" s="24" t="s">
        <v>21</v>
      </c>
      <c r="D51" s="26" t="n">
        <f aca="false">E51+F51+G51+H51+I51+J51</f>
        <v>102347.006</v>
      </c>
      <c r="E51" s="32" t="n">
        <f aca="false">E57+E63+E69+E75+E81+E87+E93+E99+E105+E111</f>
        <v>90652.406</v>
      </c>
      <c r="F51" s="32" t="n">
        <f aca="false">F57+F63+F69+F75+F81+F87+F93+F99+F105+F111</f>
        <v>3898.2</v>
      </c>
      <c r="G51" s="32" t="n">
        <f aca="false">G57+G63+G69+G75+G81+G87+G93+G99+G105+G111</f>
        <v>3898.2</v>
      </c>
      <c r="H51" s="32" t="n">
        <f aca="false">H57+H63+H69+H75+H81+H87+H93+H99+H105+H111</f>
        <v>3898.2</v>
      </c>
      <c r="I51" s="32" t="n">
        <f aca="false">I57+I63+I69+I75+I81+I87+I93+I99+I105+I111</f>
        <v>0</v>
      </c>
      <c r="J51" s="32" t="n">
        <f aca="false">J57+J63+J69+J75+J81+J87+J93+J99+J105+J111</f>
        <v>0</v>
      </c>
    </row>
    <row r="52" customFormat="false" ht="18" hidden="false" customHeight="true" outlineLevel="0" collapsed="false">
      <c r="A52" s="18"/>
      <c r="B52" s="29"/>
      <c r="C52" s="24" t="s">
        <v>22</v>
      </c>
      <c r="D52" s="26" t="n">
        <f aca="false">E52+F52+G52+H52+I52+J52</f>
        <v>0</v>
      </c>
      <c r="E52" s="32" t="n">
        <f aca="false">E58+E64+E70+E76+E82+E88+E94+E100+E106+E112</f>
        <v>0</v>
      </c>
      <c r="F52" s="32" t="n">
        <f aca="false">F58+F64+F70+F76+F82+F88+F94+F100+F106+F112</f>
        <v>0</v>
      </c>
      <c r="G52" s="32" t="n">
        <f aca="false">G58+G64+G70+G76+G82+G88+G94+G100+G106+G112</f>
        <v>0</v>
      </c>
      <c r="H52" s="32" t="n">
        <f aca="false">H58+H64+H70+H76+H82+H88+H94+H100+H106+H112</f>
        <v>0</v>
      </c>
      <c r="I52" s="32" t="n">
        <f aca="false">I58+I64+I70+I76+I82+I88+I94+I100+I106+I112</f>
        <v>0</v>
      </c>
      <c r="J52" s="32" t="n">
        <f aca="false">J58+J64+J70+J76+J82+J88+J94+J100+J106+J112</f>
        <v>0</v>
      </c>
    </row>
    <row r="53" customFormat="false" ht="18" hidden="false" customHeight="true" outlineLevel="0" collapsed="false">
      <c r="A53" s="18"/>
      <c r="B53" s="29"/>
      <c r="C53" s="24" t="s">
        <v>23</v>
      </c>
      <c r="D53" s="26" t="n">
        <f aca="false">E53+F53+G53+H53+I53+J53</f>
        <v>0</v>
      </c>
      <c r="E53" s="32" t="n">
        <f aca="false">E59+E65+E71+E77+E83+E89+E95+E101+E107+E113</f>
        <v>0</v>
      </c>
      <c r="F53" s="32" t="n">
        <f aca="false">F59+F65+F71+F77+F83+F89+F95+F101+F107+F113</f>
        <v>0</v>
      </c>
      <c r="G53" s="32" t="n">
        <f aca="false">G59+G65+G71+G77+G83+G89+G95+G101+G107+G113</f>
        <v>0</v>
      </c>
      <c r="H53" s="32" t="n">
        <f aca="false">H59+H65+H71+H77+H83+H89+H95+H101+H107+H113</f>
        <v>0</v>
      </c>
      <c r="I53" s="32" t="n">
        <f aca="false">I59+I65+I71+I77+I83+I89+I95+I101+I107+I113</f>
        <v>0</v>
      </c>
      <c r="J53" s="32" t="n">
        <f aca="false">J59+J65+J71+J77+J83+J89+J95+J101+J107+J113</f>
        <v>0</v>
      </c>
    </row>
    <row r="54" customFormat="false" ht="18" hidden="false" customHeight="true" outlineLevel="0" collapsed="false">
      <c r="A54" s="18"/>
      <c r="B54" s="29"/>
      <c r="C54" s="24" t="s">
        <v>32</v>
      </c>
      <c r="D54" s="26" t="n">
        <f aca="false">E54+F54+G54+H54+I54+J54</f>
        <v>0</v>
      </c>
      <c r="E54" s="32" t="n">
        <f aca="false">E60+E66+E72+E78+E84+E90+E96+E102+E108+E114</f>
        <v>0</v>
      </c>
      <c r="F54" s="32" t="n">
        <f aca="false">F60+F66+F72+F78+F84+F90+F96+F102+F108+F114</f>
        <v>0</v>
      </c>
      <c r="G54" s="32" t="n">
        <f aca="false">G60+G66+G72+G78+G84+G90+G96+G102+G108+G114</f>
        <v>0</v>
      </c>
      <c r="H54" s="32" t="n">
        <f aca="false">H60+H66+H72+H78+H84+H90+H96+H102+H108+H114</f>
        <v>0</v>
      </c>
      <c r="I54" s="32" t="n">
        <f aca="false">I60+I66+I72+I78+I84+I90+I96+I102+I108+I114</f>
        <v>0</v>
      </c>
      <c r="J54" s="32" t="n">
        <f aca="false">J60+J66+J72+J78+J84+J90+J96+J102+J108+J114</f>
        <v>0</v>
      </c>
    </row>
    <row r="55" customFormat="false" ht="18" hidden="false" customHeight="true" outlineLevel="0" collapsed="false">
      <c r="A55" s="34" t="s">
        <v>39</v>
      </c>
      <c r="B55" s="22" t="s">
        <v>40</v>
      </c>
      <c r="C55" s="31" t="s">
        <v>19</v>
      </c>
      <c r="D55" s="26" t="n">
        <f aca="false">E55+F55+G55+H55+I55+J55</f>
        <v>2343.15</v>
      </c>
      <c r="E55" s="32" t="n">
        <f aca="false">E56+E57+E58+E59+E60</f>
        <v>2343.15</v>
      </c>
      <c r="F55" s="32" t="n">
        <f aca="false">F56+F57+F58+F59+F60</f>
        <v>0</v>
      </c>
      <c r="G55" s="32" t="n">
        <f aca="false">G56+G57+G58+G59+G60</f>
        <v>0</v>
      </c>
      <c r="H55" s="32" t="n">
        <f aca="false">H56+H57+H58+H59+H60</f>
        <v>0</v>
      </c>
      <c r="I55" s="32" t="n">
        <f aca="false">I56+I57+I58+I59+I60</f>
        <v>0</v>
      </c>
      <c r="J55" s="32" t="n">
        <f aca="false">J56+J57+J58+J59+J60</f>
        <v>0</v>
      </c>
    </row>
    <row r="56" customFormat="false" ht="18" hidden="false" customHeight="true" outlineLevel="0" collapsed="false">
      <c r="A56" s="34"/>
      <c r="B56" s="22"/>
      <c r="C56" s="22" t="s">
        <v>20</v>
      </c>
      <c r="D56" s="26" t="n">
        <f aca="false">E56+F56+G56+H56+I56+J56</f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8" hidden="false" customHeight="true" outlineLevel="0" collapsed="false">
      <c r="A57" s="34"/>
      <c r="B57" s="22"/>
      <c r="C57" s="24" t="s">
        <v>21</v>
      </c>
      <c r="D57" s="26" t="n">
        <f aca="false">E57+F57+G57+H57+I57+J57</f>
        <v>2343.15</v>
      </c>
      <c r="E57" s="32" t="n">
        <v>2343.15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8" hidden="false" customHeight="true" outlineLevel="0" collapsed="false">
      <c r="A58" s="34"/>
      <c r="B58" s="22"/>
      <c r="C58" s="24" t="s">
        <v>22</v>
      </c>
      <c r="D58" s="26" t="n">
        <f aca="false">E58+F58+G58+H58+I58+J58</f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8" hidden="false" customHeight="true" outlineLevel="0" collapsed="false">
      <c r="A59" s="34"/>
      <c r="B59" s="22"/>
      <c r="C59" s="24" t="s">
        <v>23</v>
      </c>
      <c r="D59" s="26" t="n">
        <f aca="false">E59+F59+G59+H59+I59+J59</f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8" hidden="false" customHeight="true" outlineLevel="0" collapsed="false">
      <c r="A60" s="34"/>
      <c r="B60" s="22"/>
      <c r="C60" s="24" t="s">
        <v>32</v>
      </c>
      <c r="D60" s="26" t="n">
        <f aca="false">E60+F60+G60+H60+I60+J60</f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8" hidden="false" customHeight="true" outlineLevel="0" collapsed="false">
      <c r="A61" s="34" t="s">
        <v>41</v>
      </c>
      <c r="B61" s="22" t="s">
        <v>42</v>
      </c>
      <c r="C61" s="31" t="s">
        <v>19</v>
      </c>
      <c r="D61" s="26" t="n">
        <f aca="false">E61+F61+G61+H61+I61+J61</f>
        <v>1420.35</v>
      </c>
      <c r="E61" s="32" t="n">
        <f aca="false">E62+E63+E64+E65+E66</f>
        <v>1420.35</v>
      </c>
      <c r="F61" s="32" t="n">
        <f aca="false">F62+F63+F64+F65+F66</f>
        <v>0</v>
      </c>
      <c r="G61" s="32" t="n">
        <f aca="false">G62+G63+G64+G65+G66</f>
        <v>0</v>
      </c>
      <c r="H61" s="32" t="n">
        <f aca="false">H62+H63+H64+H65+H66</f>
        <v>0</v>
      </c>
      <c r="I61" s="32" t="n">
        <f aca="false">I62+I63+I64+I65+I66</f>
        <v>0</v>
      </c>
      <c r="J61" s="32" t="n">
        <f aca="false">J62+J63+J64+J65+J66</f>
        <v>0</v>
      </c>
    </row>
    <row r="62" customFormat="false" ht="18" hidden="false" customHeight="true" outlineLevel="0" collapsed="false">
      <c r="A62" s="34"/>
      <c r="B62" s="22"/>
      <c r="C62" s="22" t="s">
        <v>20</v>
      </c>
      <c r="D62" s="26" t="n">
        <f aca="false">E62+F62+G62+H62+I62+J62</f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8" hidden="false" customHeight="true" outlineLevel="0" collapsed="false">
      <c r="A63" s="34"/>
      <c r="B63" s="22"/>
      <c r="C63" s="24" t="s">
        <v>21</v>
      </c>
      <c r="D63" s="26" t="n">
        <f aca="false">E63+F63+G63+H63+I63+J63</f>
        <v>1420.35</v>
      </c>
      <c r="E63" s="32" t="n">
        <v>1420.35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8" hidden="false" customHeight="true" outlineLevel="0" collapsed="false">
      <c r="A64" s="34"/>
      <c r="B64" s="22"/>
      <c r="C64" s="24" t="s">
        <v>22</v>
      </c>
      <c r="D64" s="26" t="n">
        <f aca="false">E64+F64+G64+H64+I64+J64</f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8" hidden="false" customHeight="true" outlineLevel="0" collapsed="false">
      <c r="A65" s="34"/>
      <c r="B65" s="22"/>
      <c r="C65" s="24" t="s">
        <v>23</v>
      </c>
      <c r="D65" s="26" t="n">
        <f aca="false">E65+F65+G65+H65+I65+J65</f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8" hidden="false" customHeight="true" outlineLevel="0" collapsed="false">
      <c r="A66" s="34"/>
      <c r="B66" s="22"/>
      <c r="C66" s="24" t="s">
        <v>32</v>
      </c>
      <c r="D66" s="26" t="n">
        <f aca="false">E66+F66+G66+H66+I66+J66</f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8" hidden="false" customHeight="true" outlineLevel="0" collapsed="false">
      <c r="A67" s="34" t="s">
        <v>43</v>
      </c>
      <c r="B67" s="22" t="s">
        <v>44</v>
      </c>
      <c r="C67" s="31" t="s">
        <v>19</v>
      </c>
      <c r="D67" s="26" t="n">
        <f aca="false">E67+F67+G67+H67+I67+J67</f>
        <v>3898.2</v>
      </c>
      <c r="E67" s="32" t="n">
        <f aca="false">E68+E69+E70+E71+E72</f>
        <v>0</v>
      </c>
      <c r="F67" s="32" t="n">
        <f aca="false">F68+F69+F70+F71+F72</f>
        <v>3898.2</v>
      </c>
      <c r="G67" s="32" t="n">
        <f aca="false">G68+G69+G70+G71+G72</f>
        <v>0</v>
      </c>
      <c r="H67" s="32" t="n">
        <f aca="false">H68+H69+H70+H71+H72</f>
        <v>0</v>
      </c>
      <c r="I67" s="32" t="n">
        <f aca="false">I68+I69+I70+I71+I72</f>
        <v>0</v>
      </c>
      <c r="J67" s="32" t="n">
        <f aca="false">J68+J69+J70+J71+J72</f>
        <v>0</v>
      </c>
    </row>
    <row r="68" customFormat="false" ht="18" hidden="false" customHeight="true" outlineLevel="0" collapsed="false">
      <c r="A68" s="34"/>
      <c r="B68" s="22"/>
      <c r="C68" s="22" t="s">
        <v>20</v>
      </c>
      <c r="D68" s="26" t="n">
        <f aca="false">E68+F68+G68+H68+I68+J68</f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8" hidden="false" customHeight="true" outlineLevel="0" collapsed="false">
      <c r="A69" s="34"/>
      <c r="B69" s="22"/>
      <c r="C69" s="24" t="s">
        <v>21</v>
      </c>
      <c r="D69" s="26" t="n">
        <f aca="false">E69+F69+G69+H69+I69+J69</f>
        <v>3898.2</v>
      </c>
      <c r="E69" s="32" t="n">
        <v>0</v>
      </c>
      <c r="F69" s="32" t="n">
        <v>3898.2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8" hidden="false" customHeight="true" outlineLevel="0" collapsed="false">
      <c r="A70" s="34"/>
      <c r="B70" s="22"/>
      <c r="C70" s="24" t="s">
        <v>22</v>
      </c>
      <c r="D70" s="26" t="n">
        <f aca="false">E70+F70+G70+H70+I70+J70</f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8" hidden="false" customHeight="true" outlineLevel="0" collapsed="false">
      <c r="A71" s="34"/>
      <c r="B71" s="22"/>
      <c r="C71" s="24" t="s">
        <v>23</v>
      </c>
      <c r="D71" s="26" t="n">
        <f aca="false">E71+F71+G71+H71+I71+J71</f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8" hidden="false" customHeight="true" outlineLevel="0" collapsed="false">
      <c r="A72" s="34"/>
      <c r="B72" s="22"/>
      <c r="C72" s="24" t="s">
        <v>32</v>
      </c>
      <c r="D72" s="26" t="n">
        <f aca="false">E72+F72+G72+H72+I72+J72</f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8" hidden="false" customHeight="true" outlineLevel="0" collapsed="false">
      <c r="A73" s="34" t="s">
        <v>45</v>
      </c>
      <c r="B73" s="22" t="s">
        <v>46</v>
      </c>
      <c r="C73" s="31" t="s">
        <v>19</v>
      </c>
      <c r="D73" s="26" t="n">
        <f aca="false">E73+F73+G73+H73+I73+J73</f>
        <v>1978.2</v>
      </c>
      <c r="E73" s="32" t="n">
        <f aca="false">E74+E75+E76+E77+E78</f>
        <v>0</v>
      </c>
      <c r="F73" s="32" t="n">
        <f aca="false">F74+F75+F76+F77+F78</f>
        <v>0</v>
      </c>
      <c r="G73" s="32" t="n">
        <f aca="false">G74+G75+G76+G77+G78</f>
        <v>1978.2</v>
      </c>
      <c r="H73" s="32" t="n">
        <f aca="false">H74+H75+H76+H77+H78</f>
        <v>0</v>
      </c>
      <c r="I73" s="32" t="n">
        <f aca="false">I74+I75+I76+I77+I78</f>
        <v>0</v>
      </c>
      <c r="J73" s="32" t="n">
        <f aca="false">J74+J75+J76+J77+J78</f>
        <v>0</v>
      </c>
    </row>
    <row r="74" customFormat="false" ht="18" hidden="false" customHeight="true" outlineLevel="0" collapsed="false">
      <c r="A74" s="34"/>
      <c r="B74" s="22"/>
      <c r="C74" s="22" t="s">
        <v>20</v>
      </c>
      <c r="D74" s="26" t="n">
        <f aca="false">E74+F74+G74+H74+I74+J74</f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18" hidden="false" customHeight="true" outlineLevel="0" collapsed="false">
      <c r="A75" s="34"/>
      <c r="B75" s="22"/>
      <c r="C75" s="24" t="s">
        <v>21</v>
      </c>
      <c r="D75" s="26" t="n">
        <f aca="false">E75+F75+G75+H75+I75+J75</f>
        <v>1978.2</v>
      </c>
      <c r="E75" s="32" t="n">
        <v>0</v>
      </c>
      <c r="F75" s="32" t="n">
        <v>0</v>
      </c>
      <c r="G75" s="32" t="n">
        <v>1978.2</v>
      </c>
      <c r="H75" s="32" t="n">
        <v>0</v>
      </c>
      <c r="I75" s="32" t="n">
        <v>0</v>
      </c>
      <c r="J75" s="32" t="n">
        <v>0</v>
      </c>
    </row>
    <row r="76" customFormat="false" ht="18" hidden="false" customHeight="true" outlineLevel="0" collapsed="false">
      <c r="A76" s="34"/>
      <c r="B76" s="22"/>
      <c r="C76" s="24" t="s">
        <v>22</v>
      </c>
      <c r="D76" s="26" t="n">
        <f aca="false">E76+F76+G76+H76+I76+J76</f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</row>
    <row r="77" customFormat="false" ht="18" hidden="false" customHeight="true" outlineLevel="0" collapsed="false">
      <c r="A77" s="34"/>
      <c r="B77" s="22"/>
      <c r="C77" s="24" t="s">
        <v>23</v>
      </c>
      <c r="D77" s="26" t="n">
        <f aca="false">E77+F77+G77+H77+I77+J77</f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</row>
    <row r="78" customFormat="false" ht="18" hidden="false" customHeight="true" outlineLevel="0" collapsed="false">
      <c r="A78" s="34"/>
      <c r="B78" s="22"/>
      <c r="C78" s="24" t="s">
        <v>32</v>
      </c>
      <c r="D78" s="26" t="n">
        <f aca="false">E78+F78+G78+H78+I78+J78</f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</row>
    <row r="79" customFormat="false" ht="18" hidden="false" customHeight="true" outlineLevel="0" collapsed="false">
      <c r="A79" s="34" t="s">
        <v>47</v>
      </c>
      <c r="B79" s="22" t="s">
        <v>48</v>
      </c>
      <c r="C79" s="31" t="s">
        <v>19</v>
      </c>
      <c r="D79" s="26" t="n">
        <f aca="false">E79+F79+G79+H79+I79+J79</f>
        <v>1920</v>
      </c>
      <c r="E79" s="32" t="n">
        <f aca="false">E80+E81+E82+E83+E84</f>
        <v>0</v>
      </c>
      <c r="F79" s="32" t="n">
        <f aca="false">F80+F81+F82+F83+F84</f>
        <v>0</v>
      </c>
      <c r="G79" s="32" t="n">
        <f aca="false">G80+G81+G82+G83+G84</f>
        <v>1920</v>
      </c>
      <c r="H79" s="32" t="n">
        <f aca="false">H80+H81+H82+H83+H84</f>
        <v>0</v>
      </c>
      <c r="I79" s="32" t="n">
        <f aca="false">I80+I81+I82+I83+I84</f>
        <v>0</v>
      </c>
      <c r="J79" s="32" t="n">
        <f aca="false">J80+J81+J82+J83+J84</f>
        <v>0</v>
      </c>
    </row>
    <row r="80" customFormat="false" ht="18" hidden="false" customHeight="true" outlineLevel="0" collapsed="false">
      <c r="A80" s="34"/>
      <c r="B80" s="22"/>
      <c r="C80" s="22" t="s">
        <v>20</v>
      </c>
      <c r="D80" s="26" t="n">
        <f aca="false">E80+F80+G80+H80+I80+J80</f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</row>
    <row r="81" customFormat="false" ht="18" hidden="false" customHeight="true" outlineLevel="0" collapsed="false">
      <c r="A81" s="34"/>
      <c r="B81" s="22"/>
      <c r="C81" s="24" t="s">
        <v>21</v>
      </c>
      <c r="D81" s="26" t="n">
        <f aca="false">E81+F81+G81+H81+I81+J81</f>
        <v>1920</v>
      </c>
      <c r="E81" s="32" t="n">
        <v>0</v>
      </c>
      <c r="F81" s="32" t="n">
        <v>0</v>
      </c>
      <c r="G81" s="32" t="n">
        <v>1920</v>
      </c>
      <c r="H81" s="32" t="n">
        <v>0</v>
      </c>
      <c r="I81" s="32" t="n">
        <v>0</v>
      </c>
      <c r="J81" s="32" t="n">
        <v>0</v>
      </c>
    </row>
    <row r="82" customFormat="false" ht="18" hidden="false" customHeight="true" outlineLevel="0" collapsed="false">
      <c r="A82" s="34"/>
      <c r="B82" s="22"/>
      <c r="C82" s="24" t="s">
        <v>22</v>
      </c>
      <c r="D82" s="26" t="n">
        <f aca="false">E82+F82+G82+H82+I82+J82</f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</row>
    <row r="83" customFormat="false" ht="18" hidden="false" customHeight="true" outlineLevel="0" collapsed="false">
      <c r="A83" s="34"/>
      <c r="B83" s="22"/>
      <c r="C83" s="24" t="s">
        <v>23</v>
      </c>
      <c r="D83" s="26" t="n">
        <f aca="false">E83+F83+G83+H83+I83+J83</f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</row>
    <row r="84" customFormat="false" ht="18" hidden="false" customHeight="true" outlineLevel="0" collapsed="false">
      <c r="A84" s="34"/>
      <c r="B84" s="22"/>
      <c r="C84" s="24" t="s">
        <v>32</v>
      </c>
      <c r="D84" s="26" t="n">
        <f aca="false">E84+F84+G84+H84+I84+J84</f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</row>
    <row r="85" customFormat="false" ht="18" hidden="false" customHeight="true" outlineLevel="0" collapsed="false">
      <c r="A85" s="34" t="s">
        <v>49</v>
      </c>
      <c r="B85" s="22" t="s">
        <v>50</v>
      </c>
      <c r="C85" s="31" t="s">
        <v>19</v>
      </c>
      <c r="D85" s="26" t="n">
        <f aca="false">E85+F85+G85+H85+I85+J85</f>
        <v>3898.2</v>
      </c>
      <c r="E85" s="32" t="n">
        <f aca="false">E86+E87+E88+E89+E90</f>
        <v>0</v>
      </c>
      <c r="F85" s="32" t="n">
        <f aca="false">F86+F87+F88+F89+F90</f>
        <v>0</v>
      </c>
      <c r="G85" s="32" t="n">
        <f aca="false">G86+G87+G88+G89+G90</f>
        <v>0</v>
      </c>
      <c r="H85" s="32" t="n">
        <f aca="false">H86+H87+H88+H89+H90</f>
        <v>3898.2</v>
      </c>
      <c r="I85" s="32" t="n">
        <f aca="false">I86+I87+I88+I89+I90</f>
        <v>0</v>
      </c>
      <c r="J85" s="32" t="n">
        <f aca="false">J86+J87+J88+J89+J90</f>
        <v>0</v>
      </c>
    </row>
    <row r="86" customFormat="false" ht="18" hidden="false" customHeight="true" outlineLevel="0" collapsed="false">
      <c r="A86" s="34"/>
      <c r="B86" s="22"/>
      <c r="C86" s="22" t="s">
        <v>20</v>
      </c>
      <c r="D86" s="26" t="n">
        <f aca="false">E86+F86+G86+H86+I86+J86</f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</row>
    <row r="87" customFormat="false" ht="18" hidden="false" customHeight="true" outlineLevel="0" collapsed="false">
      <c r="A87" s="34"/>
      <c r="B87" s="22"/>
      <c r="C87" s="24" t="s">
        <v>21</v>
      </c>
      <c r="D87" s="26" t="n">
        <f aca="false">E87+F87+G87+H87+I87+J87</f>
        <v>3898.2</v>
      </c>
      <c r="E87" s="32" t="n">
        <v>0</v>
      </c>
      <c r="F87" s="32" t="n">
        <v>0</v>
      </c>
      <c r="G87" s="32" t="n">
        <v>0</v>
      </c>
      <c r="H87" s="32" t="n">
        <v>3898.2</v>
      </c>
      <c r="I87" s="32" t="n">
        <v>0</v>
      </c>
      <c r="J87" s="32" t="n">
        <v>0</v>
      </c>
    </row>
    <row r="88" customFormat="false" ht="18" hidden="false" customHeight="true" outlineLevel="0" collapsed="false">
      <c r="A88" s="34"/>
      <c r="B88" s="22"/>
      <c r="C88" s="24" t="s">
        <v>22</v>
      </c>
      <c r="D88" s="26" t="n">
        <f aca="false">E88+F88+G88+H88+I88+J88</f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</row>
    <row r="89" customFormat="false" ht="18" hidden="false" customHeight="true" outlineLevel="0" collapsed="false">
      <c r="A89" s="34"/>
      <c r="B89" s="22"/>
      <c r="C89" s="24" t="s">
        <v>23</v>
      </c>
      <c r="D89" s="26" t="n">
        <f aca="false">E89+F89+G89+H89+I89+J89</f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</row>
    <row r="90" customFormat="false" ht="18" hidden="false" customHeight="true" outlineLevel="0" collapsed="false">
      <c r="A90" s="34"/>
      <c r="B90" s="22"/>
      <c r="C90" s="24" t="s">
        <v>32</v>
      </c>
      <c r="D90" s="26" t="n">
        <f aca="false">E90+F90+G90+H90+I90+J90</f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</row>
    <row r="91" customFormat="false" ht="18" hidden="false" customHeight="true" outlineLevel="0" collapsed="false">
      <c r="A91" s="34" t="s">
        <v>51</v>
      </c>
      <c r="B91" s="22" t="s">
        <v>52</v>
      </c>
      <c r="C91" s="31" t="s">
        <v>19</v>
      </c>
      <c r="D91" s="26" t="n">
        <f aca="false">E91+F91+G91+H91+I91+J91</f>
        <v>35697.056</v>
      </c>
      <c r="E91" s="32" t="n">
        <f aca="false">E92+E93+E94+E95+E96</f>
        <v>35697.056</v>
      </c>
      <c r="F91" s="32" t="n">
        <f aca="false">F92+F93+F94+F95+F96</f>
        <v>0</v>
      </c>
      <c r="G91" s="32" t="n">
        <f aca="false">G92+G93+G94+G95+G96</f>
        <v>0</v>
      </c>
      <c r="H91" s="32" t="n">
        <f aca="false">H92+H93+H94+H95+H96</f>
        <v>0</v>
      </c>
      <c r="I91" s="32" t="n">
        <f aca="false">I92+I93+I94+I95+I96</f>
        <v>0</v>
      </c>
      <c r="J91" s="32" t="n">
        <f aca="false">J92+J93+J94+J95+J96</f>
        <v>0</v>
      </c>
    </row>
    <row r="92" customFormat="false" ht="18" hidden="false" customHeight="true" outlineLevel="0" collapsed="false">
      <c r="A92" s="34"/>
      <c r="B92" s="22"/>
      <c r="C92" s="22" t="s">
        <v>20</v>
      </c>
      <c r="D92" s="26" t="n">
        <f aca="false">E92+F92+G92+H92+I92+J92</f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</row>
    <row r="93" customFormat="false" ht="18" hidden="false" customHeight="true" outlineLevel="0" collapsed="false">
      <c r="A93" s="34"/>
      <c r="B93" s="22"/>
      <c r="C93" s="24" t="s">
        <v>21</v>
      </c>
      <c r="D93" s="26" t="n">
        <f aca="false">E93+F93+G93+H93+I93+J93</f>
        <v>35697.056</v>
      </c>
      <c r="E93" s="32" t="n">
        <v>35697.056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</row>
    <row r="94" customFormat="false" ht="18" hidden="false" customHeight="true" outlineLevel="0" collapsed="false">
      <c r="A94" s="34"/>
      <c r="B94" s="22"/>
      <c r="C94" s="24" t="s">
        <v>22</v>
      </c>
      <c r="D94" s="26" t="n">
        <f aca="false">E94+F94+G94+H94+I94+J94</f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</row>
    <row r="95" customFormat="false" ht="18" hidden="false" customHeight="true" outlineLevel="0" collapsed="false">
      <c r="A95" s="34"/>
      <c r="B95" s="22"/>
      <c r="C95" s="24" t="s">
        <v>23</v>
      </c>
      <c r="D95" s="26" t="n">
        <f aca="false">E95+F95+G95+H95+I95+J95</f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</row>
    <row r="96" customFormat="false" ht="18" hidden="false" customHeight="true" outlineLevel="0" collapsed="false">
      <c r="A96" s="34"/>
      <c r="B96" s="22"/>
      <c r="C96" s="24" t="s">
        <v>32</v>
      </c>
      <c r="D96" s="26" t="n">
        <f aca="false">E96+F96+G96+H96+I96+J96</f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</row>
    <row r="97" customFormat="false" ht="18" hidden="false" customHeight="true" outlineLevel="0" collapsed="false">
      <c r="A97" s="34" t="s">
        <v>53</v>
      </c>
      <c r="B97" s="22" t="s">
        <v>54</v>
      </c>
      <c r="C97" s="31" t="s">
        <v>19</v>
      </c>
      <c r="D97" s="26" t="n">
        <f aca="false">E97+F97+G97+H97+I97+J97</f>
        <v>51191.85</v>
      </c>
      <c r="E97" s="32" t="n">
        <f aca="false">E98+E99+E100+E101+E102</f>
        <v>51191.85</v>
      </c>
      <c r="F97" s="32" t="n">
        <f aca="false">F98+F99+F100+F101+F102</f>
        <v>0</v>
      </c>
      <c r="G97" s="32" t="n">
        <f aca="false">G98+G99+G100+G101+G102</f>
        <v>0</v>
      </c>
      <c r="H97" s="32" t="n">
        <f aca="false">H98+H99+H100+H101+H102</f>
        <v>0</v>
      </c>
      <c r="I97" s="32" t="n">
        <f aca="false">I98+I99+I100+I101+I102</f>
        <v>0</v>
      </c>
      <c r="J97" s="32" t="n">
        <f aca="false">J98+J99+J100+J101+J102</f>
        <v>0</v>
      </c>
    </row>
    <row r="98" customFormat="false" ht="18" hidden="false" customHeight="true" outlineLevel="0" collapsed="false">
      <c r="A98" s="34"/>
      <c r="B98" s="22"/>
      <c r="C98" s="22" t="s">
        <v>20</v>
      </c>
      <c r="D98" s="26" t="n">
        <f aca="false">E98+F98+G98+H98+I98+J98</f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</row>
    <row r="99" customFormat="false" ht="18" hidden="false" customHeight="true" outlineLevel="0" collapsed="false">
      <c r="A99" s="34"/>
      <c r="B99" s="22"/>
      <c r="C99" s="24" t="s">
        <v>21</v>
      </c>
      <c r="D99" s="26" t="n">
        <f aca="false">E99+F99+G99+H99+I99+J99</f>
        <v>51191.85</v>
      </c>
      <c r="E99" s="32" t="n">
        <v>51191.85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</row>
    <row r="100" customFormat="false" ht="18" hidden="false" customHeight="true" outlineLevel="0" collapsed="false">
      <c r="A100" s="34"/>
      <c r="B100" s="22"/>
      <c r="C100" s="24" t="s">
        <v>22</v>
      </c>
      <c r="D100" s="26" t="n">
        <f aca="false">E100+F100+G100+H100+I100+J100</f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</row>
    <row r="101" customFormat="false" ht="18" hidden="false" customHeight="true" outlineLevel="0" collapsed="false">
      <c r="A101" s="34"/>
      <c r="B101" s="22"/>
      <c r="C101" s="24" t="s">
        <v>23</v>
      </c>
      <c r="D101" s="26" t="n">
        <f aca="false">E101+F101+G101+H101+I101+J101</f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</row>
    <row r="102" customFormat="false" ht="18" hidden="false" customHeight="true" outlineLevel="0" collapsed="false">
      <c r="A102" s="34"/>
      <c r="B102" s="22"/>
      <c r="C102" s="24" t="s">
        <v>32</v>
      </c>
      <c r="D102" s="26" t="n">
        <f aca="false">E102+F102+G102+H102+I102+J102</f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</row>
    <row r="103" customFormat="false" ht="18" hidden="false" customHeight="true" outlineLevel="0" collapsed="false">
      <c r="A103" s="34" t="s">
        <v>55</v>
      </c>
      <c r="B103" s="22" t="s">
        <v>56</v>
      </c>
      <c r="C103" s="31" t="s">
        <v>19</v>
      </c>
      <c r="D103" s="26" t="n">
        <f aca="false">E103+F103+G103+H103+I103+J103</f>
        <v>0</v>
      </c>
      <c r="E103" s="32" t="n">
        <f aca="false">E104+E105+E106+E107+E108</f>
        <v>0</v>
      </c>
      <c r="F103" s="32" t="n">
        <f aca="false">F104+F105+F106+F107+F108</f>
        <v>0</v>
      </c>
      <c r="G103" s="32" t="n">
        <f aca="false">G104+G105+G106+G107+G108</f>
        <v>0</v>
      </c>
      <c r="H103" s="32" t="n">
        <f aca="false">H104+H105+H106+H107+H108</f>
        <v>0</v>
      </c>
      <c r="I103" s="32" t="n">
        <f aca="false">I104+I105+I106+I107+I108</f>
        <v>0</v>
      </c>
      <c r="J103" s="32" t="n">
        <f aca="false">J104+J105+J106+J107+J108</f>
        <v>0</v>
      </c>
    </row>
    <row r="104" customFormat="false" ht="18" hidden="false" customHeight="true" outlineLevel="0" collapsed="false">
      <c r="A104" s="34"/>
      <c r="B104" s="22"/>
      <c r="C104" s="22" t="s">
        <v>20</v>
      </c>
      <c r="D104" s="26" t="n">
        <f aca="false">E104+F104+G104+H104+I104+J104</f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</row>
    <row r="105" customFormat="false" ht="18" hidden="false" customHeight="true" outlineLevel="0" collapsed="false">
      <c r="A105" s="34"/>
      <c r="B105" s="22"/>
      <c r="C105" s="24" t="s">
        <v>21</v>
      </c>
      <c r="D105" s="26" t="n">
        <f aca="false">E105+F105+G105+H105+I105+J105</f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</row>
    <row r="106" customFormat="false" ht="25.5" hidden="false" customHeight="true" outlineLevel="0" collapsed="false">
      <c r="A106" s="34"/>
      <c r="B106" s="22"/>
      <c r="C106" s="24" t="s">
        <v>22</v>
      </c>
      <c r="D106" s="26" t="n">
        <f aca="false">E106+F106+G106+H106+I106+J106</f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</row>
    <row r="107" customFormat="false" ht="18" hidden="false" customHeight="true" outlineLevel="0" collapsed="false">
      <c r="A107" s="34"/>
      <c r="B107" s="22"/>
      <c r="C107" s="24" t="s">
        <v>23</v>
      </c>
      <c r="D107" s="26" t="n">
        <f aca="false">E107+F107+G107+H107+I107+J107</f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</row>
    <row r="108" customFormat="false" ht="18" hidden="false" customHeight="true" outlineLevel="0" collapsed="false">
      <c r="A108" s="34"/>
      <c r="B108" s="22"/>
      <c r="C108" s="24" t="s">
        <v>32</v>
      </c>
      <c r="D108" s="26" t="n">
        <f aca="false">E108+F108+G108+H108+I108+J108</f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</row>
    <row r="109" customFormat="false" ht="21.95" hidden="false" customHeight="true" outlineLevel="0" collapsed="false">
      <c r="A109" s="34" t="s">
        <v>57</v>
      </c>
      <c r="B109" s="22" t="s">
        <v>58</v>
      </c>
      <c r="C109" s="31" t="s">
        <v>19</v>
      </c>
      <c r="D109" s="26" t="n">
        <f aca="false">E109+F109+G109+H109+I109+J109</f>
        <v>0</v>
      </c>
      <c r="E109" s="32" t="n">
        <f aca="false">E110+E111+E112+E113+E114</f>
        <v>0</v>
      </c>
      <c r="F109" s="32" t="n">
        <f aca="false">F110+F111+F112+F113+F114</f>
        <v>0</v>
      </c>
      <c r="G109" s="32" t="n">
        <f aca="false">G110+G111+G112+G113+G114</f>
        <v>0</v>
      </c>
      <c r="H109" s="32" t="n">
        <f aca="false">H110+H111+H112+H113+H114</f>
        <v>0</v>
      </c>
      <c r="I109" s="32" t="n">
        <f aca="false">I110+I111+I112+I113+I114</f>
        <v>0</v>
      </c>
      <c r="J109" s="32" t="n">
        <f aca="false">J110+J111+J112+J113+J114</f>
        <v>0</v>
      </c>
    </row>
    <row r="110" customFormat="false" ht="21.95" hidden="false" customHeight="true" outlineLevel="0" collapsed="false">
      <c r="A110" s="34"/>
      <c r="B110" s="22"/>
      <c r="C110" s="22" t="s">
        <v>20</v>
      </c>
      <c r="D110" s="26" t="n">
        <f aca="false">E110+F110+G110+H110+I110+J110</f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</row>
    <row r="111" customFormat="false" ht="21.95" hidden="false" customHeight="true" outlineLevel="0" collapsed="false">
      <c r="A111" s="34"/>
      <c r="B111" s="22"/>
      <c r="C111" s="24" t="s">
        <v>21</v>
      </c>
      <c r="D111" s="26" t="n">
        <f aca="false">E111+F111+G111+H111+I111+J111</f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</row>
    <row r="112" customFormat="false" ht="21.95" hidden="false" customHeight="true" outlineLevel="0" collapsed="false">
      <c r="A112" s="34"/>
      <c r="B112" s="22"/>
      <c r="C112" s="24" t="s">
        <v>22</v>
      </c>
      <c r="D112" s="26" t="n">
        <f aca="false">E112+F112+G112+H112+I112+J112</f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</row>
    <row r="113" customFormat="false" ht="21.95" hidden="false" customHeight="true" outlineLevel="0" collapsed="false">
      <c r="A113" s="34"/>
      <c r="B113" s="22"/>
      <c r="C113" s="24" t="s">
        <v>23</v>
      </c>
      <c r="D113" s="26" t="n">
        <f aca="false">E113+F113+G113+H113+I113+J113</f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</row>
    <row r="114" customFormat="false" ht="21.95" hidden="false" customHeight="true" outlineLevel="0" collapsed="false">
      <c r="A114" s="34"/>
      <c r="B114" s="22"/>
      <c r="C114" s="24" t="s">
        <v>32</v>
      </c>
      <c r="D114" s="26" t="n">
        <f aca="false">E114+F114+G114+H114+I114+J114</f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</row>
    <row r="115" customFormat="false" ht="18" hidden="false" customHeight="true" outlineLevel="0" collapsed="false">
      <c r="A115" s="18" t="s">
        <v>59</v>
      </c>
      <c r="B115" s="29" t="s">
        <v>60</v>
      </c>
      <c r="C115" s="31" t="s">
        <v>19</v>
      </c>
      <c r="D115" s="20" t="n">
        <f aca="false">E115+F115+G115+H115+I115+J115</f>
        <v>42205.642</v>
      </c>
      <c r="E115" s="30" t="n">
        <f aca="false">E116+E117+E118+E119+E120</f>
        <v>25920.642</v>
      </c>
      <c r="F115" s="30" t="n">
        <f aca="false">F116+F117+F118+F119+F120</f>
        <v>170</v>
      </c>
      <c r="G115" s="30" t="n">
        <f aca="false">G116+G117+G118+G119+G120</f>
        <v>16000</v>
      </c>
      <c r="H115" s="30" t="n">
        <f aca="false">H116+H117+H118+H119+H120</f>
        <v>115</v>
      </c>
      <c r="I115" s="30" t="n">
        <f aca="false">I116+I117+I118+I119+I120</f>
        <v>0</v>
      </c>
      <c r="J115" s="30" t="n">
        <f aca="false">J116+J117+J118+J119+J120</f>
        <v>0</v>
      </c>
    </row>
    <row r="116" customFormat="false" ht="18" hidden="false" customHeight="true" outlineLevel="0" collapsed="false">
      <c r="A116" s="18"/>
      <c r="B116" s="29"/>
      <c r="C116" s="22" t="s">
        <v>20</v>
      </c>
      <c r="D116" s="26" t="n">
        <f aca="false">E116+F116+G116+H116+I116+J116</f>
        <v>0</v>
      </c>
      <c r="E116" s="32" t="n">
        <f aca="false">E122+E128</f>
        <v>0</v>
      </c>
      <c r="F116" s="32" t="n">
        <f aca="false">F122+F128</f>
        <v>0</v>
      </c>
      <c r="G116" s="32" t="n">
        <f aca="false">G122+G128</f>
        <v>0</v>
      </c>
      <c r="H116" s="32" t="n">
        <f aca="false">H122+H128</f>
        <v>0</v>
      </c>
      <c r="I116" s="32" t="n">
        <f aca="false">I122+I128</f>
        <v>0</v>
      </c>
      <c r="J116" s="32" t="n">
        <f aca="false">J122+J128</f>
        <v>0</v>
      </c>
    </row>
    <row r="117" customFormat="false" ht="18" hidden="false" customHeight="true" outlineLevel="0" collapsed="false">
      <c r="A117" s="18"/>
      <c r="B117" s="29"/>
      <c r="C117" s="24" t="s">
        <v>21</v>
      </c>
      <c r="D117" s="26" t="n">
        <f aca="false">E117+F117+G117+H117+I117+J117</f>
        <v>42205.642</v>
      </c>
      <c r="E117" s="32" t="n">
        <f aca="false">E123+E129</f>
        <v>25920.642</v>
      </c>
      <c r="F117" s="32" t="n">
        <f aca="false">F123+F129</f>
        <v>170</v>
      </c>
      <c r="G117" s="32" t="n">
        <f aca="false">G123+G129</f>
        <v>16000</v>
      </c>
      <c r="H117" s="32" t="n">
        <f aca="false">H123+H129</f>
        <v>115</v>
      </c>
      <c r="I117" s="32" t="n">
        <f aca="false">I123+I129</f>
        <v>0</v>
      </c>
      <c r="J117" s="32" t="n">
        <f aca="false">J123+J129</f>
        <v>0</v>
      </c>
    </row>
    <row r="118" customFormat="false" ht="18" hidden="false" customHeight="true" outlineLevel="0" collapsed="false">
      <c r="A118" s="18"/>
      <c r="B118" s="29"/>
      <c r="C118" s="24" t="s">
        <v>22</v>
      </c>
      <c r="D118" s="26" t="n">
        <f aca="false">E118+F118+G118+H118+I118+J118</f>
        <v>0</v>
      </c>
      <c r="E118" s="32" t="n">
        <f aca="false">E124+E130</f>
        <v>0</v>
      </c>
      <c r="F118" s="32" t="n">
        <f aca="false">F124+F130</f>
        <v>0</v>
      </c>
      <c r="G118" s="32" t="n">
        <f aca="false">G124+G130</f>
        <v>0</v>
      </c>
      <c r="H118" s="32" t="n">
        <f aca="false">H124+H130</f>
        <v>0</v>
      </c>
      <c r="I118" s="32" t="n">
        <f aca="false">I124+I130</f>
        <v>0</v>
      </c>
      <c r="J118" s="32" t="n">
        <f aca="false">J124+J130</f>
        <v>0</v>
      </c>
    </row>
    <row r="119" customFormat="false" ht="18" hidden="false" customHeight="true" outlineLevel="0" collapsed="false">
      <c r="A119" s="18"/>
      <c r="B119" s="29"/>
      <c r="C119" s="24" t="s">
        <v>23</v>
      </c>
      <c r="D119" s="26" t="n">
        <f aca="false">E119+F119+G119+H119+I119+J119</f>
        <v>0</v>
      </c>
      <c r="E119" s="32" t="n">
        <f aca="false">E125+E131</f>
        <v>0</v>
      </c>
      <c r="F119" s="32" t="n">
        <f aca="false">F125+F131</f>
        <v>0</v>
      </c>
      <c r="G119" s="32" t="n">
        <f aca="false">G125+G131</f>
        <v>0</v>
      </c>
      <c r="H119" s="32" t="n">
        <f aca="false">H125+H131</f>
        <v>0</v>
      </c>
      <c r="I119" s="32" t="n">
        <f aca="false">I125+I131</f>
        <v>0</v>
      </c>
      <c r="J119" s="32" t="n">
        <f aca="false">J125+J131</f>
        <v>0</v>
      </c>
    </row>
    <row r="120" customFormat="false" ht="18" hidden="false" customHeight="true" outlineLevel="0" collapsed="false">
      <c r="A120" s="18"/>
      <c r="B120" s="29"/>
      <c r="C120" s="24" t="s">
        <v>32</v>
      </c>
      <c r="D120" s="26" t="n">
        <f aca="false">E120+F120+G120+H120+I120+J120</f>
        <v>0</v>
      </c>
      <c r="E120" s="32" t="n">
        <f aca="false">E126+E132</f>
        <v>0</v>
      </c>
      <c r="F120" s="32" t="n">
        <f aca="false">F126+F132</f>
        <v>0</v>
      </c>
      <c r="G120" s="32" t="n">
        <f aca="false">G126+G132</f>
        <v>0</v>
      </c>
      <c r="H120" s="32" t="n">
        <f aca="false">H126+H132</f>
        <v>0</v>
      </c>
      <c r="I120" s="32" t="n">
        <f aca="false">I126+I132</f>
        <v>0</v>
      </c>
      <c r="J120" s="32" t="n">
        <f aca="false">J126+J132</f>
        <v>0</v>
      </c>
    </row>
    <row r="121" customFormat="false" ht="18" hidden="false" customHeight="true" outlineLevel="0" collapsed="false">
      <c r="A121" s="34" t="s">
        <v>61</v>
      </c>
      <c r="B121" s="22" t="s">
        <v>62</v>
      </c>
      <c r="C121" s="31" t="s">
        <v>19</v>
      </c>
      <c r="D121" s="26" t="n">
        <f aca="false">E121+F121+G121+H121+I121+J121</f>
        <v>41920.642</v>
      </c>
      <c r="E121" s="32" t="n">
        <f aca="false">E122+E123+E124+E125+E126</f>
        <v>25920.642</v>
      </c>
      <c r="F121" s="32" t="n">
        <f aca="false">F122+F123+F124+F125+F126</f>
        <v>0</v>
      </c>
      <c r="G121" s="32" t="n">
        <f aca="false">G122+G123+G124+G125+G126</f>
        <v>16000</v>
      </c>
      <c r="H121" s="32" t="n">
        <f aca="false">H122+H123+H124+H125+H126</f>
        <v>0</v>
      </c>
      <c r="I121" s="32" t="n">
        <f aca="false">I122+I123+I124+I125+I126</f>
        <v>0</v>
      </c>
      <c r="J121" s="32" t="n">
        <f aca="false">J122+J123+J124+J125+J126</f>
        <v>0</v>
      </c>
    </row>
    <row r="122" customFormat="false" ht="18" hidden="false" customHeight="true" outlineLevel="0" collapsed="false">
      <c r="A122" s="34"/>
      <c r="B122" s="22"/>
      <c r="C122" s="22" t="s">
        <v>20</v>
      </c>
      <c r="D122" s="26" t="n">
        <f aca="false">E122+F122+G122+H122+I122+J122</f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</row>
    <row r="123" customFormat="false" ht="18" hidden="false" customHeight="true" outlineLevel="0" collapsed="false">
      <c r="A123" s="34"/>
      <c r="B123" s="22"/>
      <c r="C123" s="24" t="s">
        <v>21</v>
      </c>
      <c r="D123" s="26" t="n">
        <f aca="false">E123+F123+G123+H123+I123+J123</f>
        <v>41920.642</v>
      </c>
      <c r="E123" s="32" t="n">
        <v>25920.642</v>
      </c>
      <c r="F123" s="32" t="n">
        <v>0</v>
      </c>
      <c r="G123" s="32" t="n">
        <v>16000</v>
      </c>
      <c r="H123" s="32" t="n">
        <v>0</v>
      </c>
      <c r="I123" s="32" t="n">
        <v>0</v>
      </c>
      <c r="J123" s="32" t="n">
        <v>0</v>
      </c>
    </row>
    <row r="124" customFormat="false" ht="18" hidden="false" customHeight="true" outlineLevel="0" collapsed="false">
      <c r="A124" s="34"/>
      <c r="B124" s="22"/>
      <c r="C124" s="24" t="s">
        <v>22</v>
      </c>
      <c r="D124" s="26" t="n">
        <f aca="false">E124+F124+G124+H124+I124+J124</f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</row>
    <row r="125" customFormat="false" ht="18" hidden="false" customHeight="true" outlineLevel="0" collapsed="false">
      <c r="A125" s="34"/>
      <c r="B125" s="22"/>
      <c r="C125" s="24" t="s">
        <v>23</v>
      </c>
      <c r="D125" s="26" t="n">
        <f aca="false">E125+F125+G125+H125+I125+J125</f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</row>
    <row r="126" customFormat="false" ht="18" hidden="false" customHeight="true" outlineLevel="0" collapsed="false">
      <c r="A126" s="34"/>
      <c r="B126" s="22"/>
      <c r="C126" s="24" t="s">
        <v>32</v>
      </c>
      <c r="D126" s="26" t="n">
        <f aca="false">E126+F126+G126+H126+I126+J126</f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</row>
    <row r="127" customFormat="false" ht="18" hidden="false" customHeight="true" outlineLevel="0" collapsed="false">
      <c r="A127" s="34" t="s">
        <v>63</v>
      </c>
      <c r="B127" s="22" t="s">
        <v>64</v>
      </c>
      <c r="C127" s="31" t="s">
        <v>19</v>
      </c>
      <c r="D127" s="26" t="n">
        <f aca="false">E127+F127+G127+H127+I127+J127</f>
        <v>285</v>
      </c>
      <c r="E127" s="32" t="n">
        <f aca="false">E128+E129+E130+E131+E132</f>
        <v>0</v>
      </c>
      <c r="F127" s="32" t="n">
        <f aca="false">F128+F129+F130+F131+F132</f>
        <v>170</v>
      </c>
      <c r="G127" s="32" t="n">
        <f aca="false">G128+G129+G130+G131+G132</f>
        <v>0</v>
      </c>
      <c r="H127" s="32" t="n">
        <f aca="false">H128+H129+H130+H131+H132</f>
        <v>115</v>
      </c>
      <c r="I127" s="32" t="n">
        <f aca="false">I128+I129+I130+I131+I132</f>
        <v>0</v>
      </c>
      <c r="J127" s="32" t="n">
        <f aca="false">J128+J129+J130+J131+J132</f>
        <v>0</v>
      </c>
    </row>
    <row r="128" customFormat="false" ht="18" hidden="false" customHeight="true" outlineLevel="0" collapsed="false">
      <c r="A128" s="34"/>
      <c r="B128" s="22"/>
      <c r="C128" s="22" t="s">
        <v>20</v>
      </c>
      <c r="D128" s="26" t="n">
        <f aca="false">E128+F128+G128+H128+I128+J128</f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</row>
    <row r="129" customFormat="false" ht="18" hidden="false" customHeight="true" outlineLevel="0" collapsed="false">
      <c r="A129" s="34"/>
      <c r="B129" s="22"/>
      <c r="C129" s="24" t="s">
        <v>21</v>
      </c>
      <c r="D129" s="26" t="n">
        <f aca="false">E129+F129+G129+H129+I129+J129</f>
        <v>285</v>
      </c>
      <c r="E129" s="32" t="n">
        <v>0</v>
      </c>
      <c r="F129" s="32" t="n">
        <v>170</v>
      </c>
      <c r="G129" s="32" t="n">
        <v>0</v>
      </c>
      <c r="H129" s="32" t="n">
        <v>115</v>
      </c>
      <c r="I129" s="32" t="n">
        <v>0</v>
      </c>
      <c r="J129" s="32" t="n">
        <v>0</v>
      </c>
    </row>
    <row r="130" customFormat="false" ht="18" hidden="false" customHeight="true" outlineLevel="0" collapsed="false">
      <c r="A130" s="34"/>
      <c r="B130" s="22"/>
      <c r="C130" s="24" t="s">
        <v>22</v>
      </c>
      <c r="D130" s="26" t="n">
        <f aca="false">E130+F130+G130+H130+I130+J130</f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</row>
    <row r="131" customFormat="false" ht="18" hidden="false" customHeight="true" outlineLevel="0" collapsed="false">
      <c r="A131" s="34"/>
      <c r="B131" s="22"/>
      <c r="C131" s="24" t="s">
        <v>23</v>
      </c>
      <c r="D131" s="26" t="n">
        <f aca="false">E131+F131+G131+H131+I131+J131</f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</row>
    <row r="132" customFormat="false" ht="18" hidden="false" customHeight="true" outlineLevel="0" collapsed="false">
      <c r="A132" s="34"/>
      <c r="B132" s="22"/>
      <c r="C132" s="24" t="s">
        <v>32</v>
      </c>
      <c r="D132" s="26" t="n">
        <f aca="false">E132+F132+G132+H132+I132+J132</f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</row>
    <row r="133" customFormat="false" ht="18" hidden="false" customHeight="true" outlineLevel="0" collapsed="false">
      <c r="A133" s="18" t="s">
        <v>65</v>
      </c>
      <c r="B133" s="29" t="s">
        <v>66</v>
      </c>
      <c r="C133" s="31" t="s">
        <v>19</v>
      </c>
      <c r="D133" s="20" t="n">
        <f aca="false">E133+F133+G133+H133+I133+J133</f>
        <v>14955.2</v>
      </c>
      <c r="E133" s="30" t="n">
        <f aca="false">E134+E135+E136+E137+E138</f>
        <v>0</v>
      </c>
      <c r="F133" s="30" t="n">
        <f aca="false">F134+F135+F136+F137+F138</f>
        <v>4414.16</v>
      </c>
      <c r="G133" s="30" t="n">
        <f aca="false">G134+G135+G136+G137+G138</f>
        <v>5270.52</v>
      </c>
      <c r="H133" s="30" t="n">
        <f aca="false">H134+H135+H136+H137+H138</f>
        <v>5270.52</v>
      </c>
      <c r="I133" s="30" t="n">
        <f aca="false">I134+I135+I136+I137+I138</f>
        <v>0</v>
      </c>
      <c r="J133" s="30" t="n">
        <f aca="false">J134+J135+J136+J137+J138</f>
        <v>0</v>
      </c>
      <c r="N133" s="35"/>
    </row>
    <row r="134" customFormat="false" ht="18" hidden="false" customHeight="true" outlineLevel="0" collapsed="false">
      <c r="A134" s="18"/>
      <c r="B134" s="29"/>
      <c r="C134" s="22" t="s">
        <v>20</v>
      </c>
      <c r="D134" s="26" t="n">
        <f aca="false">E134+F134+G134+H134+I134+J134</f>
        <v>0</v>
      </c>
      <c r="E134" s="32" t="n">
        <f aca="false">E140+E146</f>
        <v>0</v>
      </c>
      <c r="F134" s="32" t="n">
        <f aca="false">F140+F146</f>
        <v>0</v>
      </c>
      <c r="G134" s="32" t="n">
        <f aca="false">G140+G146</f>
        <v>0</v>
      </c>
      <c r="H134" s="32" t="n">
        <f aca="false">H140+H146</f>
        <v>0</v>
      </c>
      <c r="I134" s="32" t="n">
        <f aca="false">I140+I146</f>
        <v>0</v>
      </c>
      <c r="J134" s="32" t="n">
        <f aca="false">J140+J146</f>
        <v>0</v>
      </c>
    </row>
    <row r="135" customFormat="false" ht="18" hidden="false" customHeight="true" outlineLevel="0" collapsed="false">
      <c r="A135" s="18"/>
      <c r="B135" s="29"/>
      <c r="C135" s="24" t="s">
        <v>21</v>
      </c>
      <c r="D135" s="26" t="n">
        <f aca="false">E135+F135+G135+H135+I135+J135</f>
        <v>14955.2</v>
      </c>
      <c r="E135" s="32" t="n">
        <f aca="false">E141+E147</f>
        <v>0</v>
      </c>
      <c r="F135" s="32" t="n">
        <f aca="false">F141+F147</f>
        <v>4414.16</v>
      </c>
      <c r="G135" s="32" t="n">
        <f aca="false">G141+G147</f>
        <v>5270.52</v>
      </c>
      <c r="H135" s="32" t="n">
        <f aca="false">H141+H147</f>
        <v>5270.52</v>
      </c>
      <c r="I135" s="32" t="n">
        <f aca="false">I141+I147</f>
        <v>0</v>
      </c>
      <c r="J135" s="32" t="n">
        <f aca="false">J141+J147</f>
        <v>0</v>
      </c>
    </row>
    <row r="136" customFormat="false" ht="18" hidden="false" customHeight="true" outlineLevel="0" collapsed="false">
      <c r="A136" s="18"/>
      <c r="B136" s="29"/>
      <c r="C136" s="24" t="s">
        <v>22</v>
      </c>
      <c r="D136" s="26" t="n">
        <f aca="false">E136+F136+G136+H136+I136+J136</f>
        <v>0</v>
      </c>
      <c r="E136" s="32" t="n">
        <f aca="false">E142+E148</f>
        <v>0</v>
      </c>
      <c r="F136" s="32" t="n">
        <f aca="false">F142+F148</f>
        <v>0</v>
      </c>
      <c r="G136" s="32" t="n">
        <f aca="false">G142+G148</f>
        <v>0</v>
      </c>
      <c r="H136" s="32" t="n">
        <f aca="false">H142+H148</f>
        <v>0</v>
      </c>
      <c r="I136" s="32" t="n">
        <f aca="false">I142+I148</f>
        <v>0</v>
      </c>
      <c r="J136" s="32" t="n">
        <f aca="false">J142+J148</f>
        <v>0</v>
      </c>
    </row>
    <row r="137" customFormat="false" ht="18" hidden="false" customHeight="true" outlineLevel="0" collapsed="false">
      <c r="A137" s="18"/>
      <c r="B137" s="29"/>
      <c r="C137" s="24" t="s">
        <v>23</v>
      </c>
      <c r="D137" s="26" t="n">
        <f aca="false">E137+F137+G137+H137+I137+J137</f>
        <v>0</v>
      </c>
      <c r="E137" s="32" t="n">
        <f aca="false">E143+E149</f>
        <v>0</v>
      </c>
      <c r="F137" s="32" t="n">
        <f aca="false">F143+F149</f>
        <v>0</v>
      </c>
      <c r="G137" s="32" t="n">
        <f aca="false">G143+G149</f>
        <v>0</v>
      </c>
      <c r="H137" s="32" t="n">
        <f aca="false">H143+H149</f>
        <v>0</v>
      </c>
      <c r="I137" s="32" t="n">
        <f aca="false">I143+I149</f>
        <v>0</v>
      </c>
      <c r="J137" s="32" t="n">
        <f aca="false">J143+J149</f>
        <v>0</v>
      </c>
    </row>
    <row r="138" customFormat="false" ht="18" hidden="false" customHeight="true" outlineLevel="0" collapsed="false">
      <c r="A138" s="18"/>
      <c r="B138" s="29"/>
      <c r="C138" s="24" t="s">
        <v>32</v>
      </c>
      <c r="D138" s="26" t="n">
        <f aca="false">E138+F138+G138+H138+I138+J138</f>
        <v>0</v>
      </c>
      <c r="E138" s="32" t="n">
        <f aca="false">E144+E150</f>
        <v>0</v>
      </c>
      <c r="F138" s="32" t="n">
        <f aca="false">F144+F150</f>
        <v>0</v>
      </c>
      <c r="G138" s="32" t="n">
        <f aca="false">G144+G150</f>
        <v>0</v>
      </c>
      <c r="H138" s="32" t="n">
        <f aca="false">H144+H150</f>
        <v>0</v>
      </c>
      <c r="I138" s="32" t="n">
        <f aca="false">I144+I150</f>
        <v>0</v>
      </c>
      <c r="J138" s="32" t="n">
        <f aca="false">J144+J150</f>
        <v>0</v>
      </c>
      <c r="L138" s="35"/>
    </row>
    <row r="139" customFormat="false" ht="18" hidden="false" customHeight="true" outlineLevel="0" collapsed="false">
      <c r="A139" s="24" t="s">
        <v>67</v>
      </c>
      <c r="B139" s="22" t="s">
        <v>68</v>
      </c>
      <c r="C139" s="31" t="s">
        <v>19</v>
      </c>
      <c r="D139" s="26" t="n">
        <f aca="false">E139+F139+G139+H139+I139+J139</f>
        <v>4376.28</v>
      </c>
      <c r="E139" s="32" t="n">
        <f aca="false">E140+E141+E142+E143+E144</f>
        <v>0</v>
      </c>
      <c r="F139" s="32" t="n">
        <f aca="false">F140+F141+F142+F143+F144</f>
        <v>1458.76</v>
      </c>
      <c r="G139" s="32" t="n">
        <f aca="false">G140+G141+G142+G143+G144</f>
        <v>1458.76</v>
      </c>
      <c r="H139" s="32" t="n">
        <f aca="false">H140+H141+H142+H143+H144</f>
        <v>1458.76</v>
      </c>
      <c r="I139" s="32" t="n">
        <f aca="false">I140+I141+I142+I143+I144</f>
        <v>0</v>
      </c>
      <c r="J139" s="32" t="n">
        <f aca="false">J140+J141+J142+J143+J144</f>
        <v>0</v>
      </c>
    </row>
    <row r="140" customFormat="false" ht="18" hidden="false" customHeight="true" outlineLevel="0" collapsed="false">
      <c r="A140" s="24"/>
      <c r="B140" s="22"/>
      <c r="C140" s="22" t="s">
        <v>20</v>
      </c>
      <c r="D140" s="26" t="n">
        <f aca="false">E140+F140+G140+H140+I140+J140</f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</row>
    <row r="141" customFormat="false" ht="18" hidden="false" customHeight="true" outlineLevel="0" collapsed="false">
      <c r="A141" s="24"/>
      <c r="B141" s="22"/>
      <c r="C141" s="24" t="s">
        <v>21</v>
      </c>
      <c r="D141" s="26" t="n">
        <f aca="false">E141+F141+G141+H141+I141+J141</f>
        <v>4376.28</v>
      </c>
      <c r="E141" s="32" t="n">
        <v>0</v>
      </c>
      <c r="F141" s="32" t="n">
        <v>1458.76</v>
      </c>
      <c r="G141" s="32" t="n">
        <v>1458.76</v>
      </c>
      <c r="H141" s="32" t="n">
        <v>1458.76</v>
      </c>
      <c r="I141" s="32" t="n">
        <v>0</v>
      </c>
      <c r="J141" s="32" t="n">
        <v>0</v>
      </c>
    </row>
    <row r="142" customFormat="false" ht="18" hidden="false" customHeight="true" outlineLevel="0" collapsed="false">
      <c r="A142" s="24"/>
      <c r="B142" s="22"/>
      <c r="C142" s="24" t="s">
        <v>22</v>
      </c>
      <c r="D142" s="26" t="n">
        <f aca="false">E142+F142+G142+H142+I142+J142</f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</row>
    <row r="143" customFormat="false" ht="18" hidden="false" customHeight="true" outlineLevel="0" collapsed="false">
      <c r="A143" s="24"/>
      <c r="B143" s="22"/>
      <c r="C143" s="24" t="s">
        <v>23</v>
      </c>
      <c r="D143" s="26" t="n">
        <f aca="false">E143+F143+G143+H143+I143+J143</f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</row>
    <row r="144" customFormat="false" ht="26.25" hidden="false" customHeight="true" outlineLevel="0" collapsed="false">
      <c r="A144" s="24"/>
      <c r="B144" s="22"/>
      <c r="C144" s="24" t="s">
        <v>32</v>
      </c>
      <c r="D144" s="26" t="n">
        <f aca="false">E144+F144+G144+H144+I144+J144</f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</row>
    <row r="145" customFormat="false" ht="18" hidden="false" customHeight="true" outlineLevel="0" collapsed="false">
      <c r="A145" s="24" t="s">
        <v>69</v>
      </c>
      <c r="B145" s="22" t="s">
        <v>70</v>
      </c>
      <c r="C145" s="31" t="s">
        <v>19</v>
      </c>
      <c r="D145" s="26" t="n">
        <f aca="false">E145+F145+G145+H145+I145+J145</f>
        <v>10578.92</v>
      </c>
      <c r="E145" s="32" t="n">
        <f aca="false">E146+E147+E148+E149+E150</f>
        <v>0</v>
      </c>
      <c r="F145" s="32" t="n">
        <f aca="false">F146+F147+F148+F149+F150</f>
        <v>2955.4</v>
      </c>
      <c r="G145" s="32" t="n">
        <f aca="false">G146+G147+G148+G149+G150</f>
        <v>3811.76</v>
      </c>
      <c r="H145" s="32" t="n">
        <f aca="false">H146+H147+H148+H149+H150</f>
        <v>3811.76</v>
      </c>
      <c r="I145" s="32" t="n">
        <f aca="false">I146+I147+I148+I149+I150</f>
        <v>0</v>
      </c>
      <c r="J145" s="32" t="n">
        <f aca="false">J146+J147+J148+J149+J150</f>
        <v>0</v>
      </c>
    </row>
    <row r="146" customFormat="false" ht="18" hidden="false" customHeight="true" outlineLevel="0" collapsed="false">
      <c r="A146" s="24"/>
      <c r="B146" s="22"/>
      <c r="C146" s="22" t="s">
        <v>20</v>
      </c>
      <c r="D146" s="26" t="n">
        <f aca="false">E146+F146+G146+H146+I146+J146</f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</row>
    <row r="147" customFormat="false" ht="18" hidden="false" customHeight="true" outlineLevel="0" collapsed="false">
      <c r="A147" s="24"/>
      <c r="B147" s="22"/>
      <c r="C147" s="24" t="s">
        <v>21</v>
      </c>
      <c r="D147" s="26" t="n">
        <f aca="false">E147+F147+G147+H147+I147+J147</f>
        <v>10578.92</v>
      </c>
      <c r="E147" s="32" t="n">
        <v>0</v>
      </c>
      <c r="F147" s="32" t="n">
        <v>2955.4</v>
      </c>
      <c r="G147" s="32" t="n">
        <v>3811.76</v>
      </c>
      <c r="H147" s="32" t="n">
        <v>3811.76</v>
      </c>
      <c r="I147" s="32" t="n">
        <v>0</v>
      </c>
      <c r="J147" s="32" t="n">
        <v>0</v>
      </c>
    </row>
    <row r="148" customFormat="false" ht="18" hidden="false" customHeight="true" outlineLevel="0" collapsed="false">
      <c r="A148" s="24"/>
      <c r="B148" s="22"/>
      <c r="C148" s="24" t="s">
        <v>22</v>
      </c>
      <c r="D148" s="26" t="n">
        <f aca="false">E148+F148+G148+H148+I148+J148</f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</row>
    <row r="149" customFormat="false" ht="18" hidden="false" customHeight="true" outlineLevel="0" collapsed="false">
      <c r="A149" s="24"/>
      <c r="B149" s="22"/>
      <c r="C149" s="24" t="s">
        <v>23</v>
      </c>
      <c r="D149" s="26" t="n">
        <f aca="false">E149+F149+G149+H149+I149+J149</f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</row>
    <row r="150" customFormat="false" ht="18" hidden="false" customHeight="true" outlineLevel="0" collapsed="false">
      <c r="A150" s="24"/>
      <c r="B150" s="22"/>
      <c r="C150" s="24" t="s">
        <v>32</v>
      </c>
      <c r="D150" s="26" t="n">
        <f aca="false">E150+F150+G150+H150+I150+J150</f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</row>
    <row r="151" customFormat="false" ht="18" hidden="false" customHeight="true" outlineLevel="0" collapsed="false">
      <c r="A151" s="18" t="s">
        <v>71</v>
      </c>
      <c r="B151" s="29" t="s">
        <v>72</v>
      </c>
      <c r="C151" s="19" t="s">
        <v>19</v>
      </c>
      <c r="D151" s="20" t="n">
        <f aca="false">E151+F151+G151+H151+I151+J151</f>
        <v>0</v>
      </c>
      <c r="E151" s="20" t="n">
        <f aca="false">E152+E153+E154+E155+E156</f>
        <v>0</v>
      </c>
      <c r="F151" s="20" t="n">
        <f aca="false">F152+F153+F154+F155+F156</f>
        <v>0</v>
      </c>
      <c r="G151" s="20" t="n">
        <f aca="false">G152+G153+G154+G155+G156</f>
        <v>0</v>
      </c>
      <c r="H151" s="30" t="n">
        <f aca="false">H152+H153+H154+H155+H156</f>
        <v>0</v>
      </c>
      <c r="I151" s="30" t="n">
        <f aca="false">I152+I153+I154+I155+I156</f>
        <v>0</v>
      </c>
      <c r="J151" s="30" t="n">
        <f aca="false">J152+J153+J154+J155+J156</f>
        <v>0</v>
      </c>
    </row>
    <row r="152" customFormat="false" ht="18" hidden="false" customHeight="true" outlineLevel="0" collapsed="false">
      <c r="A152" s="18"/>
      <c r="B152" s="29"/>
      <c r="C152" s="22" t="s">
        <v>20</v>
      </c>
      <c r="D152" s="26" t="n">
        <f aca="false">E152+F152+G152+H152+I152+J152</f>
        <v>0</v>
      </c>
      <c r="E152" s="26" t="n">
        <f aca="false">E159</f>
        <v>0</v>
      </c>
      <c r="F152" s="26" t="n">
        <f aca="false">F159</f>
        <v>0</v>
      </c>
      <c r="G152" s="26" t="n">
        <f aca="false">G159</f>
        <v>0</v>
      </c>
      <c r="H152" s="32" t="n">
        <f aca="false">H159</f>
        <v>0</v>
      </c>
      <c r="I152" s="32" t="n">
        <f aca="false">I159</f>
        <v>0</v>
      </c>
      <c r="J152" s="32" t="n">
        <f aca="false">J159</f>
        <v>0</v>
      </c>
    </row>
    <row r="153" customFormat="false" ht="18" hidden="false" customHeight="true" outlineLevel="0" collapsed="false">
      <c r="A153" s="18"/>
      <c r="B153" s="29"/>
      <c r="C153" s="24" t="s">
        <v>21</v>
      </c>
      <c r="D153" s="26" t="n">
        <f aca="false">E153+F153+G153+H153+I153+J153</f>
        <v>0</v>
      </c>
      <c r="E153" s="26" t="n">
        <f aca="false">E160</f>
        <v>0</v>
      </c>
      <c r="F153" s="26" t="n">
        <f aca="false">F160</f>
        <v>0</v>
      </c>
      <c r="G153" s="26" t="n">
        <f aca="false">G160</f>
        <v>0</v>
      </c>
      <c r="H153" s="32" t="n">
        <f aca="false">H160</f>
        <v>0</v>
      </c>
      <c r="I153" s="32" t="n">
        <f aca="false">I160</f>
        <v>0</v>
      </c>
      <c r="J153" s="32" t="n">
        <f aca="false">J160</f>
        <v>0</v>
      </c>
    </row>
    <row r="154" customFormat="false" ht="18" hidden="false" customHeight="true" outlineLevel="0" collapsed="false">
      <c r="A154" s="18"/>
      <c r="B154" s="29"/>
      <c r="C154" s="24" t="s">
        <v>22</v>
      </c>
      <c r="D154" s="26" t="n">
        <f aca="false">E154+F154+G154+H154+I154+J154</f>
        <v>0</v>
      </c>
      <c r="E154" s="26" t="n">
        <f aca="false">E161</f>
        <v>0</v>
      </c>
      <c r="F154" s="26" t="n">
        <f aca="false">F161</f>
        <v>0</v>
      </c>
      <c r="G154" s="26" t="n">
        <f aca="false">G161</f>
        <v>0</v>
      </c>
      <c r="H154" s="32" t="n">
        <f aca="false">H161</f>
        <v>0</v>
      </c>
      <c r="I154" s="32" t="n">
        <f aca="false">I161</f>
        <v>0</v>
      </c>
      <c r="J154" s="32" t="n">
        <f aca="false">J161</f>
        <v>0</v>
      </c>
    </row>
    <row r="155" customFormat="false" ht="18" hidden="false" customHeight="true" outlineLevel="0" collapsed="false">
      <c r="A155" s="18"/>
      <c r="B155" s="29"/>
      <c r="C155" s="24" t="s">
        <v>23</v>
      </c>
      <c r="D155" s="26" t="n">
        <f aca="false">E155+F155+G155+H155+I155+J155</f>
        <v>0</v>
      </c>
      <c r="E155" s="26" t="n">
        <f aca="false">E162</f>
        <v>0</v>
      </c>
      <c r="F155" s="26" t="n">
        <f aca="false">F162</f>
        <v>0</v>
      </c>
      <c r="G155" s="26" t="n">
        <f aca="false">G162</f>
        <v>0</v>
      </c>
      <c r="H155" s="32" t="n">
        <f aca="false">H162</f>
        <v>0</v>
      </c>
      <c r="I155" s="32" t="n">
        <f aca="false">I162</f>
        <v>0</v>
      </c>
      <c r="J155" s="32" t="n">
        <f aca="false">J162</f>
        <v>0</v>
      </c>
    </row>
    <row r="156" customFormat="false" ht="18" hidden="false" customHeight="true" outlineLevel="0" collapsed="false">
      <c r="A156" s="18"/>
      <c r="B156" s="29"/>
      <c r="C156" s="24" t="s">
        <v>24</v>
      </c>
      <c r="D156" s="26" t="n">
        <f aca="false">E156+F156+G156+H156+I156+J156</f>
        <v>0</v>
      </c>
      <c r="E156" s="26" t="n">
        <f aca="false">E163</f>
        <v>0</v>
      </c>
      <c r="F156" s="26" t="n">
        <f aca="false">F163</f>
        <v>0</v>
      </c>
      <c r="G156" s="26" t="n">
        <f aca="false">G163</f>
        <v>0</v>
      </c>
      <c r="H156" s="32" t="n">
        <f aca="false">H163</f>
        <v>0</v>
      </c>
      <c r="I156" s="32" t="n">
        <f aca="false">I163</f>
        <v>0</v>
      </c>
      <c r="J156" s="32" t="n">
        <f aca="false">J163</f>
        <v>0</v>
      </c>
    </row>
    <row r="157" customFormat="false" ht="18" hidden="false" customHeight="true" outlineLevel="0" collapsed="false">
      <c r="A157" s="24" t="s">
        <v>25</v>
      </c>
      <c r="B157" s="22"/>
      <c r="C157" s="24"/>
      <c r="D157" s="26"/>
      <c r="E157" s="16"/>
      <c r="F157" s="16"/>
      <c r="G157" s="16"/>
      <c r="H157" s="28"/>
      <c r="I157" s="28"/>
      <c r="J157" s="28"/>
    </row>
    <row r="158" customFormat="false" ht="18" hidden="false" customHeight="true" outlineLevel="0" collapsed="false">
      <c r="A158" s="24" t="s">
        <v>73</v>
      </c>
      <c r="B158" s="22" t="s">
        <v>74</v>
      </c>
      <c r="C158" s="31" t="s">
        <v>19</v>
      </c>
      <c r="D158" s="26" t="n">
        <f aca="false">E158+F158+G158+H158+I158+J158</f>
        <v>0</v>
      </c>
      <c r="E158" s="26" t="n">
        <f aca="false">E159+E160+E161+E162+E163</f>
        <v>0</v>
      </c>
      <c r="F158" s="26" t="n">
        <f aca="false">F159+F160+F161+F162+F163</f>
        <v>0</v>
      </c>
      <c r="G158" s="26" t="n">
        <f aca="false">G159+G160+G161+G162+G163</f>
        <v>0</v>
      </c>
      <c r="H158" s="32" t="n">
        <f aca="false">H159+H160+H161+H162+H163</f>
        <v>0</v>
      </c>
      <c r="I158" s="32" t="n">
        <f aca="false">I159+I160+I161+I162+I163</f>
        <v>0</v>
      </c>
      <c r="J158" s="32" t="n">
        <f aca="false">J159+J160+J161+J162+J163</f>
        <v>0</v>
      </c>
    </row>
    <row r="159" customFormat="false" ht="18" hidden="false" customHeight="true" outlineLevel="0" collapsed="false">
      <c r="A159" s="24"/>
      <c r="B159" s="22"/>
      <c r="C159" s="22" t="s">
        <v>20</v>
      </c>
      <c r="D159" s="26" t="n">
        <f aca="false">E159+F159+G159+H159+I159+J159</f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</row>
    <row r="160" customFormat="false" ht="18" hidden="false" customHeight="true" outlineLevel="0" collapsed="false">
      <c r="A160" s="24"/>
      <c r="B160" s="22"/>
      <c r="C160" s="24" t="s">
        <v>21</v>
      </c>
      <c r="D160" s="26" t="n">
        <f aca="false">E160+F160+G160+H160+I160+J160</f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</row>
    <row r="161" customFormat="false" ht="18" hidden="false" customHeight="true" outlineLevel="0" collapsed="false">
      <c r="A161" s="24"/>
      <c r="B161" s="22"/>
      <c r="C161" s="24" t="s">
        <v>22</v>
      </c>
      <c r="D161" s="26" t="n">
        <f aca="false">E161+F161+G161+H161+I161+J161</f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</row>
    <row r="162" customFormat="false" ht="18" hidden="false" customHeight="true" outlineLevel="0" collapsed="false">
      <c r="A162" s="24"/>
      <c r="B162" s="22"/>
      <c r="C162" s="24" t="s">
        <v>23</v>
      </c>
      <c r="D162" s="26" t="n">
        <f aca="false">E162+F162+G162+H162+I162+J162</f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</row>
    <row r="163" customFormat="false" ht="21" hidden="false" customHeight="true" outlineLevel="0" collapsed="false">
      <c r="A163" s="24"/>
      <c r="B163" s="22"/>
      <c r="C163" s="24" t="s">
        <v>24</v>
      </c>
      <c r="D163" s="26" t="n">
        <f aca="false">E163+F163+G163+H163+I163+J163</f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</row>
  </sheetData>
  <mergeCells count="60">
    <mergeCell ref="F1:J1"/>
    <mergeCell ref="F2:J2"/>
    <mergeCell ref="F3:J3"/>
    <mergeCell ref="F4:J4"/>
    <mergeCell ref="F5:J5"/>
    <mergeCell ref="A7:J7"/>
    <mergeCell ref="A8:A9"/>
    <mergeCell ref="B8:B9"/>
    <mergeCell ref="C8:C9"/>
    <mergeCell ref="D8:J8"/>
    <mergeCell ref="A11:A16"/>
    <mergeCell ref="B11:B16"/>
    <mergeCell ref="A18:A23"/>
    <mergeCell ref="B18:B23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8:A163"/>
    <mergeCell ref="B158:B1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Сурмай Светлана</cp:lastModifiedBy>
  <cp:lastPrinted>2025-01-17T10:23:25Z</cp:lastPrinted>
  <dcterms:modified xsi:type="dcterms:W3CDTF">2025-02-04T05:07:59Z</dcterms:modified>
  <cp:revision>0</cp:revision>
  <dc:subject/>
  <dc:title/>
</cp:coreProperties>
</file>