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 2" sheetId="2" state="visible" r:id="rId3"/>
  </sheets>
  <definedNames>
    <definedName function="false" hidden="false" localSheetId="0" name="_xlnm.Print_Area" vbProcedure="false">'Прил 1'!$A$1:$J$32</definedName>
    <definedName function="false" hidden="false" localSheetId="1" name="_xlnm.Print_Area" vbProcedure="false">'Прил 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№ 1</t>
  </si>
  <si>
    <t xml:space="preserve">Основные показатели консолидированного бюджета на долгосрочный период</t>
  </si>
  <si>
    <t xml:space="preserve">тыс. рублей</t>
  </si>
  <si>
    <t xml:space="preserve">Наименование</t>
  </si>
  <si>
    <t xml:space="preserve">2020 год  </t>
  </si>
  <si>
    <t xml:space="preserve">2021 год  (отчет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лан </t>
  </si>
  <si>
    <t xml:space="preserve">факт</t>
  </si>
  <si>
    <t xml:space="preserve">Консолидированный бюджет</t>
  </si>
  <si>
    <t xml:space="preserve">1. Доходы всего, в том числе:</t>
  </si>
  <si>
    <t xml:space="preserve">1.1. Налоговые и неналоговые доходы</t>
  </si>
  <si>
    <t xml:space="preserve">1.2. Безвозмездные поступления</t>
  </si>
  <si>
    <t xml:space="preserve">2. Расходы</t>
  </si>
  <si>
    <t xml:space="preserve">3. Дефицит(-)/профицит(+)</t>
  </si>
  <si>
    <t xml:space="preserve">Бюджет Подгоренского муниципального района</t>
  </si>
  <si>
    <t xml:space="preserve">2. Расходы, из них:</t>
  </si>
  <si>
    <t xml:space="preserve"> расходы на обслуживание муниципального долга</t>
  </si>
  <si>
    <t xml:space="preserve">Приложение № 2</t>
  </si>
  <si>
    <t xml:space="preserve">Распределение бюджетных ассигнований районного бюджета на долгосрочный период</t>
  </si>
  <si>
    <t xml:space="preserve">по муниципальным программам Подгоренского муниципального района и непрограммным мероприятиям</t>
  </si>
  <si>
    <t xml:space="preserve">2020 год</t>
  </si>
  <si>
    <t xml:space="preserve">2021 год</t>
  </si>
  <si>
    <t xml:space="preserve">Расходы - всего, в том числе:</t>
  </si>
  <si>
    <t xml:space="preserve">1. Программные расходы - всего, в том числе:</t>
  </si>
  <si>
    <t xml:space="preserve">1.1. Муниципальная программа Подгоренского района  "Развитие образования"</t>
  </si>
  <si>
    <t xml:space="preserve">1.2. Муниципальная программа Подгоренского района  "Обеспечение доступным и комфортным жильем и коммунальными услугами населения Подгоренского района"</t>
  </si>
  <si>
    <t xml:space="preserve">1.3. Муниципальная программа Подгоренского района «Защита населения и территории Подгоренского района от чрезвычайных ситуаций, обеспечение пожарной безопасности и безопасности людей на водных объектах»</t>
  </si>
  <si>
    <t xml:space="preserve">1.4. Муниципальная программаПодгоренского района  «Развитие культуры»</t>
  </si>
  <si>
    <t xml:space="preserve">1.5. Муниципальная программа Подгоренского района «Развитие сельского хозяйства и инфраструктуры агропродовольственного рынка»</t>
  </si>
  <si>
    <t xml:space="preserve">1.6. Муницпальная программа Подгоренского района "Управление муниципальным имуществом"</t>
  </si>
  <si>
    <t xml:space="preserve">1.7. Муниципальная программа Подгоренского района "Развитие экономики района"</t>
  </si>
  <si>
    <t xml:space="preserve">1.8. Муниципальная программа Подгоренского района "Содействие развитию муниципальных образований и местного самоуправления"</t>
  </si>
  <si>
    <t xml:space="preserve">1.9. Муниципальная программа Подгоренского района  "Управление муниципальными финансами, создание условий для эффективного и ответственного управления  муниципальными финансами, повышение устойчивости бюджетов муниципальных образований  Подгоренского района"</t>
  </si>
  <si>
    <t xml:space="preserve">1.10. Муниципальная программа Подгоренского района  "Муниципальное управление Подгоренского района" </t>
  </si>
  <si>
    <t xml:space="preserve">1.11. Муниципальная программа Подгоренского района "Предупреждение правонарушений  В Подгоренском муниципальном районе"</t>
  </si>
  <si>
    <t xml:space="preserve">2. Непрограмм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1.85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I4" s="4" t="s">
        <v>2</v>
      </c>
      <c r="J4" s="4"/>
    </row>
    <row r="5" customFormat="false" ht="21.75" hidden="false" customHeight="tru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5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48" hidden="false" customHeight="true" outlineLevel="0" collapsed="false">
      <c r="A6" s="5"/>
      <c r="B6" s="6"/>
      <c r="C6" s="6"/>
      <c r="D6" s="7" t="s">
        <v>12</v>
      </c>
      <c r="E6" s="5" t="s">
        <v>13</v>
      </c>
      <c r="F6" s="6"/>
      <c r="G6" s="6"/>
      <c r="H6" s="6"/>
      <c r="I6" s="6"/>
      <c r="J6" s="6"/>
    </row>
    <row r="7" customFormat="false" ht="12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30" hidden="false" customHeight="false" outlineLevel="0" collapsed="false">
      <c r="A9" s="9" t="s">
        <v>15</v>
      </c>
      <c r="B9" s="10" t="n">
        <f aca="false">B10+B11</f>
        <v>748358.9</v>
      </c>
      <c r="C9" s="10" t="n">
        <f aca="false">C10+C11</f>
        <v>848324.7</v>
      </c>
      <c r="D9" s="10" t="n">
        <f aca="false">D10+D11</f>
        <v>932227.9</v>
      </c>
      <c r="E9" s="10" t="n">
        <f aca="false">E10+E11</f>
        <v>910523.9</v>
      </c>
      <c r="F9" s="10" t="n">
        <f aca="false">F10+F11</f>
        <v>756301</v>
      </c>
      <c r="G9" s="10" t="n">
        <f aca="false">G10+G11</f>
        <v>756335.7</v>
      </c>
      <c r="H9" s="10" t="n">
        <f aca="false">H10+H11</f>
        <v>1104241.2</v>
      </c>
      <c r="I9" s="10" t="n">
        <f aca="false">I10+I11</f>
        <v>777046.2</v>
      </c>
      <c r="J9" s="10" t="n">
        <f aca="false">J10+J11</f>
        <v>783558.9</v>
      </c>
      <c r="K9" s="11"/>
      <c r="L9" s="11"/>
      <c r="M9" s="11"/>
      <c r="N9" s="11"/>
    </row>
    <row r="10" customFormat="false" ht="30" hidden="false" customHeight="false" outlineLevel="0" collapsed="false">
      <c r="A10" s="9" t="s">
        <v>16</v>
      </c>
      <c r="B10" s="10" t="n">
        <v>184774.5</v>
      </c>
      <c r="C10" s="10" t="n">
        <v>219536</v>
      </c>
      <c r="D10" s="10" t="n">
        <v>244313</v>
      </c>
      <c r="E10" s="10" t="n">
        <v>245463.1</v>
      </c>
      <c r="F10" s="10" t="n">
        <v>213185.7</v>
      </c>
      <c r="G10" s="10" t="n">
        <v>228224.4</v>
      </c>
      <c r="H10" s="10" t="n">
        <v>246040.5</v>
      </c>
      <c r="I10" s="10" t="n">
        <v>254543.5</v>
      </c>
      <c r="J10" s="10" t="n">
        <v>261056.2</v>
      </c>
      <c r="K10" s="11"/>
      <c r="L10" s="11"/>
      <c r="M10" s="11"/>
      <c r="N10" s="11"/>
    </row>
    <row r="11" customFormat="false" ht="30" hidden="false" customHeight="false" outlineLevel="0" collapsed="false">
      <c r="A11" s="9" t="s">
        <v>17</v>
      </c>
      <c r="B11" s="10" t="n">
        <v>563584.4</v>
      </c>
      <c r="C11" s="10" t="n">
        <v>628788.7</v>
      </c>
      <c r="D11" s="10" t="n">
        <v>687914.9</v>
      </c>
      <c r="E11" s="10" t="n">
        <v>665060.8</v>
      </c>
      <c r="F11" s="10" t="n">
        <v>543115.3</v>
      </c>
      <c r="G11" s="10" t="n">
        <v>528111.3</v>
      </c>
      <c r="H11" s="10" t="n">
        <v>858200.7</v>
      </c>
      <c r="I11" s="10" t="n">
        <v>522502.7</v>
      </c>
      <c r="J11" s="10" t="n">
        <v>522502.7</v>
      </c>
    </row>
    <row r="12" customFormat="false" ht="15" hidden="false" customHeight="false" outlineLevel="0" collapsed="false">
      <c r="A12" s="9" t="s">
        <v>18</v>
      </c>
      <c r="B12" s="10" t="n">
        <v>725010.5</v>
      </c>
      <c r="C12" s="10" t="n">
        <v>806176.6</v>
      </c>
      <c r="D12" s="10" t="n">
        <v>903395.5</v>
      </c>
      <c r="E12" s="10" t="n">
        <v>853893.8</v>
      </c>
      <c r="F12" s="10" t="n">
        <f aca="false">F10+F11</f>
        <v>756301</v>
      </c>
      <c r="G12" s="10" t="n">
        <f aca="false">G10+G11-2023.1</f>
        <v>754312.6</v>
      </c>
      <c r="H12" s="10" t="n">
        <f aca="false">H10+H11-2023.1</f>
        <v>1102218.1</v>
      </c>
      <c r="I12" s="10" t="n">
        <f aca="false">I10+I11-2023.1</f>
        <v>775023.1</v>
      </c>
      <c r="J12" s="10" t="n">
        <f aca="false">J10+J11-2023.1</f>
        <v>781535.8</v>
      </c>
    </row>
    <row r="13" customFormat="false" ht="15" hidden="false" customHeight="false" outlineLevel="0" collapsed="false">
      <c r="A13" s="9" t="s">
        <v>19</v>
      </c>
      <c r="B13" s="10" t="n">
        <f aca="false">B9-B12</f>
        <v>23348.4</v>
      </c>
      <c r="C13" s="10" t="n">
        <f aca="false">C9-C12</f>
        <v>42148.1</v>
      </c>
      <c r="D13" s="10" t="n">
        <f aca="false">D9-D12</f>
        <v>28832.4</v>
      </c>
      <c r="E13" s="10" t="n">
        <f aca="false">E9-E12</f>
        <v>56630.1</v>
      </c>
      <c r="F13" s="10" t="n">
        <f aca="false">F9-F12</f>
        <v>0</v>
      </c>
      <c r="G13" s="10" t="n">
        <f aca="false">G9-G12</f>
        <v>2023.09999999998</v>
      </c>
      <c r="H13" s="10" t="n">
        <f aca="false">H9-H12</f>
        <v>2023.10000000009</v>
      </c>
      <c r="I13" s="10" t="n">
        <f aca="false">I9-I12</f>
        <v>2023.09999999998</v>
      </c>
      <c r="J13" s="10" t="n">
        <f aca="false">J9-J12</f>
        <v>2023.09999999998</v>
      </c>
    </row>
    <row r="14" customFormat="false" ht="23.2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0" hidden="false" customHeight="false" outlineLevel="0" collapsed="false">
      <c r="A15" s="9" t="s">
        <v>15</v>
      </c>
      <c r="B15" s="10" t="n">
        <f aca="false">B16+B17</f>
        <v>636066.6</v>
      </c>
      <c r="C15" s="10" t="n">
        <f aca="false">C16+C17</f>
        <v>790251</v>
      </c>
      <c r="D15" s="10" t="n">
        <f aca="false">D16+D17</f>
        <v>838096.9</v>
      </c>
      <c r="E15" s="10" t="n">
        <f aca="false">E16+E17</f>
        <v>816290.7</v>
      </c>
      <c r="F15" s="10" t="n">
        <f aca="false">F16+F17</f>
        <v>661406.6</v>
      </c>
      <c r="G15" s="10" t="n">
        <f aca="false">G16+G17</f>
        <v>651421.5</v>
      </c>
      <c r="H15" s="10" t="n">
        <f aca="false">H16+H17</f>
        <v>1006100.9</v>
      </c>
      <c r="I15" s="10" t="n">
        <f aca="false">I16+I17</f>
        <v>706233.3</v>
      </c>
      <c r="J15" s="10" t="n">
        <f aca="false">J16+J17</f>
        <v>711791.5</v>
      </c>
      <c r="K15" s="11"/>
      <c r="L15" s="11"/>
      <c r="M15" s="11"/>
    </row>
    <row r="16" customFormat="false" ht="30" hidden="false" customHeight="false" outlineLevel="0" collapsed="false">
      <c r="A16" s="9" t="s">
        <v>16</v>
      </c>
      <c r="B16" s="10" t="n">
        <v>124232.3</v>
      </c>
      <c r="C16" s="10" t="n">
        <v>158429.3</v>
      </c>
      <c r="D16" s="10" t="n">
        <v>168401.1</v>
      </c>
      <c r="E16" s="10" t="n">
        <v>169449</v>
      </c>
      <c r="F16" s="10" t="n">
        <v>148430.2</v>
      </c>
      <c r="G16" s="10" t="n">
        <v>161181.5</v>
      </c>
      <c r="H16" s="10" t="n">
        <v>176457.2</v>
      </c>
      <c r="I16" s="10" t="n">
        <v>183730.6</v>
      </c>
      <c r="J16" s="10" t="n">
        <v>189288.8</v>
      </c>
    </row>
    <row r="17" customFormat="false" ht="30" hidden="false" customHeight="false" outlineLevel="0" collapsed="false">
      <c r="A17" s="9" t="s">
        <v>17</v>
      </c>
      <c r="B17" s="10" t="n">
        <v>511834.3</v>
      </c>
      <c r="C17" s="10" t="n">
        <v>631821.7</v>
      </c>
      <c r="D17" s="10" t="n">
        <v>669695.8</v>
      </c>
      <c r="E17" s="10" t="n">
        <v>646841.7</v>
      </c>
      <c r="F17" s="10" t="n">
        <v>512976.4</v>
      </c>
      <c r="G17" s="10" t="n">
        <v>490240</v>
      </c>
      <c r="H17" s="10" t="n">
        <v>829643.7</v>
      </c>
      <c r="I17" s="10" t="n">
        <v>522502.7</v>
      </c>
      <c r="J17" s="10" t="n">
        <v>522502.7</v>
      </c>
    </row>
    <row r="18" customFormat="false" ht="15" hidden="false" customHeight="false" outlineLevel="0" collapsed="false">
      <c r="A18" s="13" t="s">
        <v>21</v>
      </c>
      <c r="B18" s="10" t="n">
        <v>615656.5</v>
      </c>
      <c r="C18" s="10" t="n">
        <v>756231</v>
      </c>
      <c r="D18" s="10" t="n">
        <v>811651.7</v>
      </c>
      <c r="E18" s="10" t="n">
        <v>770702.5</v>
      </c>
      <c r="F18" s="10" t="n">
        <v>661406.6</v>
      </c>
      <c r="G18" s="10" t="n">
        <f aca="false">G16+G17-2023.1</f>
        <v>649398.4</v>
      </c>
      <c r="H18" s="10" t="n">
        <f aca="false">H16+H17-2023.1</f>
        <v>1004077.8</v>
      </c>
      <c r="I18" s="10" t="n">
        <f aca="false">I16+I17-2023.1</f>
        <v>704210.2</v>
      </c>
      <c r="J18" s="10" t="n">
        <f aca="false">J16+J17-2023.1</f>
        <v>709768.4</v>
      </c>
    </row>
    <row r="19" customFormat="false" ht="30" hidden="false" customHeight="false" outlineLevel="0" collapsed="false">
      <c r="A19" s="13" t="s">
        <v>22</v>
      </c>
      <c r="B19" s="10" t="n">
        <v>45.3</v>
      </c>
      <c r="C19" s="10" t="n">
        <v>37.5</v>
      </c>
      <c r="D19" s="10"/>
      <c r="E19" s="10"/>
      <c r="F19" s="10" t="n">
        <v>21</v>
      </c>
      <c r="G19" s="10" t="n">
        <v>13</v>
      </c>
      <c r="H19" s="10" t="n">
        <v>10</v>
      </c>
      <c r="I19" s="10" t="n">
        <v>10</v>
      </c>
      <c r="J19" s="10" t="n">
        <v>10</v>
      </c>
    </row>
    <row r="20" customFormat="false" ht="15" hidden="false" customHeight="false" outlineLevel="0" collapsed="false">
      <c r="A20" s="13" t="s">
        <v>19</v>
      </c>
      <c r="B20" s="10" t="n">
        <f aca="false">B15-B18</f>
        <v>20410.1</v>
      </c>
      <c r="C20" s="10" t="n">
        <f aca="false">C15-C18</f>
        <v>34020</v>
      </c>
      <c r="D20" s="10" t="n">
        <f aca="false">D15-D18</f>
        <v>26445.2000000001</v>
      </c>
      <c r="E20" s="10" t="n">
        <f aca="false">E15-E18</f>
        <v>45588.2</v>
      </c>
      <c r="F20" s="10" t="n">
        <f aca="false">F15-F18</f>
        <v>0</v>
      </c>
      <c r="G20" s="10" t="n">
        <f aca="false">G15-G18</f>
        <v>2023.09999999998</v>
      </c>
      <c r="H20" s="10" t="n">
        <f aca="false">H15-H18</f>
        <v>2023.09999999998</v>
      </c>
      <c r="I20" s="10" t="n">
        <f aca="false">I15-I18</f>
        <v>2023.09999999998</v>
      </c>
      <c r="J20" s="10" t="n">
        <f aca="false">J15-J18</f>
        <v>2023.09999999998</v>
      </c>
    </row>
    <row r="21" customFormat="false" ht="12.75" hidden="false" customHeight="false" outlineLevel="0" collapsed="false">
      <c r="H21" s="11"/>
    </row>
    <row r="22" customFormat="false" ht="12.75" hidden="false" customHeight="false" outlineLevel="0" collapsed="false">
      <c r="H22" s="11"/>
      <c r="I22" s="11"/>
      <c r="J22" s="11"/>
    </row>
    <row r="23" customFormat="false" ht="12.75" hidden="false" customHeight="false" outlineLevel="0" collapsed="false">
      <c r="G23" s="11"/>
      <c r="H23" s="11"/>
      <c r="I23" s="11"/>
      <c r="J23" s="11"/>
    </row>
  </sheetData>
  <mergeCells count="14">
    <mergeCell ref="H1:J1"/>
    <mergeCell ref="A2:J2"/>
    <mergeCell ref="I4:J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A8:J8"/>
    <mergeCell ref="A14:J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" min="2" style="1" width="10.41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H1" s="2" t="s">
        <v>23</v>
      </c>
      <c r="I1" s="2"/>
      <c r="J1" s="2"/>
    </row>
    <row r="2" customFormat="false" ht="15.75" hidden="false" customHeight="fals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fals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1.75" hidden="false" customHeight="true" outlineLevel="0" collapsed="false">
      <c r="A5" s="5" t="s">
        <v>3</v>
      </c>
      <c r="B5" s="5" t="s">
        <v>26</v>
      </c>
      <c r="C5" s="5" t="s">
        <v>27</v>
      </c>
      <c r="D5" s="5" t="s">
        <v>6</v>
      </c>
      <c r="E5" s="5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48" hidden="false" customHeight="true" outlineLevel="0" collapsed="false">
      <c r="A6" s="5"/>
      <c r="B6" s="5"/>
      <c r="C6" s="5"/>
      <c r="D6" s="6" t="s">
        <v>12</v>
      </c>
      <c r="E6" s="5" t="s">
        <v>13</v>
      </c>
      <c r="F6" s="6"/>
      <c r="G6" s="6"/>
      <c r="H6" s="6"/>
      <c r="I6" s="6"/>
      <c r="J6" s="6"/>
    </row>
    <row r="7" customFormat="false" ht="12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18.75" hidden="false" customHeight="true" outlineLevel="0" collapsed="false">
      <c r="A8" s="13" t="s">
        <v>28</v>
      </c>
      <c r="B8" s="15" t="n">
        <f aca="false">B9+B21</f>
        <v>615656.5</v>
      </c>
      <c r="C8" s="15" t="n">
        <f aca="false">C9+C21</f>
        <v>756231</v>
      </c>
      <c r="D8" s="15" t="n">
        <f aca="false">D9+D21</f>
        <v>811651.7</v>
      </c>
      <c r="E8" s="15" t="n">
        <f aca="false">E9+E21</f>
        <v>770702.4</v>
      </c>
      <c r="F8" s="15" t="n">
        <f aca="false">F9+F21</f>
        <v>661406.5</v>
      </c>
      <c r="G8" s="15" t="n">
        <f aca="false">G9+G21</f>
        <v>643289.8</v>
      </c>
      <c r="H8" s="15" t="n">
        <f aca="false">H9+H21</f>
        <v>991067.1</v>
      </c>
      <c r="I8" s="15" t="n">
        <f aca="false">I9+I21</f>
        <v>704210.2</v>
      </c>
      <c r="J8" s="15" t="n">
        <f aca="false">J9+J21</f>
        <v>709768.4</v>
      </c>
    </row>
    <row r="9" customFormat="false" ht="30" hidden="false" customHeight="false" outlineLevel="0" collapsed="false">
      <c r="A9" s="13" t="s">
        <v>29</v>
      </c>
      <c r="B9" s="15" t="n">
        <f aca="false">SUM(B10:B20)</f>
        <v>615656.5</v>
      </c>
      <c r="C9" s="15" t="n">
        <f aca="false">SUM(C10:C20)</f>
        <v>756231</v>
      </c>
      <c r="D9" s="15" t="n">
        <f aca="false">SUM(D10:D20)</f>
        <v>810688.5</v>
      </c>
      <c r="E9" s="15" t="n">
        <f aca="false">SUM(E10:E20)</f>
        <v>769739.3</v>
      </c>
      <c r="F9" s="15" t="n">
        <f aca="false">SUM(F10:F20)</f>
        <v>660270.8</v>
      </c>
      <c r="G9" s="15" t="n">
        <f aca="false">SUM(G10:G20)</f>
        <v>642099.2</v>
      </c>
      <c r="H9" s="15" t="n">
        <f aca="false">SUM(H10:H20)</f>
        <v>989829.1</v>
      </c>
      <c r="I9" s="15" t="n">
        <f aca="false">SUM(I10:I20)</f>
        <v>702972.2</v>
      </c>
      <c r="J9" s="15" t="n">
        <f aca="false">SUM(J10:J20)</f>
        <v>708530.4</v>
      </c>
    </row>
    <row r="10" customFormat="false" ht="43.5" hidden="false" customHeight="true" outlineLevel="0" collapsed="false">
      <c r="A10" s="13" t="s">
        <v>30</v>
      </c>
      <c r="B10" s="15" t="n">
        <v>333446.9</v>
      </c>
      <c r="C10" s="15" t="n">
        <v>384985.4</v>
      </c>
      <c r="D10" s="15" t="n">
        <v>404231.9</v>
      </c>
      <c r="E10" s="15" t="n">
        <v>403177.7</v>
      </c>
      <c r="F10" s="15" t="n">
        <v>396507</v>
      </c>
      <c r="G10" s="15" t="n">
        <v>394531</v>
      </c>
      <c r="H10" s="15" t="n">
        <v>713673.3</v>
      </c>
      <c r="I10" s="15" t="n">
        <f aca="false">713673.3-286856.9</f>
        <v>426816.4</v>
      </c>
      <c r="J10" s="15" t="n">
        <f aca="false">713673.3-281298.7</f>
        <v>432374.6</v>
      </c>
    </row>
    <row r="11" customFormat="false" ht="77.25" hidden="false" customHeight="true" outlineLevel="0" collapsed="false">
      <c r="A11" s="13" t="s">
        <v>31</v>
      </c>
      <c r="B11" s="15" t="n">
        <v>9493.2</v>
      </c>
      <c r="C11" s="15" t="n">
        <v>2209</v>
      </c>
      <c r="D11" s="15" t="n">
        <v>10978.8</v>
      </c>
      <c r="E11" s="15" t="n">
        <v>2044.1</v>
      </c>
      <c r="F11" s="15" t="n">
        <v>2184</v>
      </c>
      <c r="G11" s="15" t="n">
        <v>4604</v>
      </c>
      <c r="H11" s="15" t="n">
        <v>16853.4</v>
      </c>
      <c r="I11" s="15" t="n">
        <v>16853.4</v>
      </c>
      <c r="J11" s="15" t="n">
        <v>16853.4</v>
      </c>
    </row>
    <row r="12" customFormat="false" ht="105.75" hidden="false" customHeight="true" outlineLevel="0" collapsed="false">
      <c r="A12" s="13" t="s">
        <v>32</v>
      </c>
      <c r="B12" s="15" t="n">
        <v>3491.6</v>
      </c>
      <c r="C12" s="15" t="n">
        <v>2513.5</v>
      </c>
      <c r="D12" s="15" t="n">
        <v>2576.3</v>
      </c>
      <c r="E12" s="15" t="n">
        <v>2576.3</v>
      </c>
      <c r="F12" s="15" t="n">
        <v>3044</v>
      </c>
      <c r="G12" s="15" t="n">
        <v>3071.4</v>
      </c>
      <c r="H12" s="15" t="n">
        <v>3107.6</v>
      </c>
      <c r="I12" s="15" t="n">
        <v>3107.6</v>
      </c>
      <c r="J12" s="15" t="n">
        <v>3107.6</v>
      </c>
    </row>
    <row r="13" customFormat="false" ht="45" hidden="false" customHeight="false" outlineLevel="0" collapsed="false">
      <c r="A13" s="13" t="s">
        <v>33</v>
      </c>
      <c r="B13" s="15" t="n">
        <v>71263.5</v>
      </c>
      <c r="C13" s="15" t="n">
        <v>68296.6</v>
      </c>
      <c r="D13" s="15" t="n">
        <v>83192</v>
      </c>
      <c r="E13" s="15" t="n">
        <v>82652</v>
      </c>
      <c r="F13" s="15" t="n">
        <v>60022.9</v>
      </c>
      <c r="G13" s="15" t="n">
        <v>58638.2</v>
      </c>
      <c r="H13" s="15" t="n">
        <v>61973.5</v>
      </c>
      <c r="I13" s="15" t="n">
        <v>61973.5</v>
      </c>
      <c r="J13" s="15" t="n">
        <v>61973.5</v>
      </c>
    </row>
    <row r="14" customFormat="false" ht="60" hidden="false" customHeight="false" outlineLevel="0" collapsed="false">
      <c r="A14" s="13" t="s">
        <v>34</v>
      </c>
      <c r="B14" s="15" t="n">
        <v>3040.3</v>
      </c>
      <c r="C14" s="15" t="n">
        <v>3592.9</v>
      </c>
      <c r="D14" s="15" t="n">
        <v>3879.9</v>
      </c>
      <c r="E14" s="15" t="n">
        <v>3483.9</v>
      </c>
      <c r="F14" s="15" t="n">
        <v>3530.1</v>
      </c>
      <c r="G14" s="15" t="n">
        <v>3179.4</v>
      </c>
      <c r="H14" s="15" t="n">
        <v>3253.7</v>
      </c>
      <c r="I14" s="15" t="n">
        <v>3253.7</v>
      </c>
      <c r="J14" s="15" t="n">
        <v>3253.7</v>
      </c>
    </row>
    <row r="15" customFormat="false" ht="45" hidden="false" customHeight="false" outlineLevel="0" collapsed="false">
      <c r="A15" s="13" t="s">
        <v>35</v>
      </c>
      <c r="B15" s="15" t="n">
        <v>108.4</v>
      </c>
      <c r="C15" s="15" t="n">
        <v>159</v>
      </c>
      <c r="D15" s="15" t="n">
        <v>124.2</v>
      </c>
      <c r="E15" s="15" t="n">
        <v>124.2</v>
      </c>
      <c r="F15" s="15" t="n">
        <v>150</v>
      </c>
      <c r="G15" s="15" t="n">
        <v>70</v>
      </c>
      <c r="H15" s="15" t="n">
        <v>70</v>
      </c>
      <c r="I15" s="15" t="n">
        <v>70</v>
      </c>
      <c r="J15" s="15" t="n">
        <v>70</v>
      </c>
    </row>
    <row r="16" customFormat="false" ht="45" hidden="false" customHeight="false" outlineLevel="0" collapsed="false">
      <c r="A16" s="13" t="s">
        <v>36</v>
      </c>
      <c r="B16" s="15" t="n">
        <v>1319.3</v>
      </c>
      <c r="C16" s="15" t="n">
        <v>3380.8</v>
      </c>
      <c r="D16" s="15" t="n">
        <v>2346.5</v>
      </c>
      <c r="E16" s="15" t="n">
        <v>1522.5</v>
      </c>
      <c r="F16" s="15" t="n">
        <v>1526</v>
      </c>
      <c r="G16" s="15" t="n">
        <v>2963.5</v>
      </c>
      <c r="H16" s="15" t="n">
        <v>3141.3</v>
      </c>
      <c r="I16" s="15" t="n">
        <v>3141.3</v>
      </c>
      <c r="J16" s="15" t="n">
        <v>3141.3</v>
      </c>
    </row>
    <row r="17" customFormat="false" ht="60" hidden="false" customHeight="false" outlineLevel="0" collapsed="false">
      <c r="A17" s="13" t="s">
        <v>37</v>
      </c>
      <c r="B17" s="15" t="n">
        <v>15533.1</v>
      </c>
      <c r="C17" s="15" t="n">
        <v>16459.1</v>
      </c>
      <c r="D17" s="15" t="n">
        <v>20611.9</v>
      </c>
      <c r="E17" s="15" t="n">
        <v>20592.5</v>
      </c>
      <c r="F17" s="15" t="n">
        <v>18841.4</v>
      </c>
      <c r="G17" s="15" t="n">
        <v>19768.6</v>
      </c>
      <c r="H17" s="15" t="n">
        <v>21967.6</v>
      </c>
      <c r="I17" s="15" t="n">
        <v>21967.6</v>
      </c>
      <c r="J17" s="15" t="n">
        <v>21967.6</v>
      </c>
    </row>
    <row r="18" customFormat="false" ht="123.75" hidden="false" customHeight="true" outlineLevel="0" collapsed="false">
      <c r="A18" s="13" t="s">
        <v>38</v>
      </c>
      <c r="B18" s="15" t="n">
        <v>131966.5</v>
      </c>
      <c r="C18" s="15" t="n">
        <v>228202.9</v>
      </c>
      <c r="D18" s="15" t="n">
        <v>219423.2</v>
      </c>
      <c r="E18" s="15" t="n">
        <v>190558.2</v>
      </c>
      <c r="F18" s="15" t="n">
        <v>117270.5</v>
      </c>
      <c r="G18" s="15" t="n">
        <v>102047</v>
      </c>
      <c r="H18" s="15" t="n">
        <v>111171.5</v>
      </c>
      <c r="I18" s="15" t="n">
        <v>111171.5</v>
      </c>
      <c r="J18" s="15" t="n">
        <v>111171.5</v>
      </c>
    </row>
    <row r="19" customFormat="false" ht="45" hidden="false" customHeight="false" outlineLevel="0" collapsed="false">
      <c r="A19" s="13" t="s">
        <v>39</v>
      </c>
      <c r="B19" s="15" t="n">
        <v>45993.7</v>
      </c>
      <c r="C19" s="15" t="n">
        <v>46431.8</v>
      </c>
      <c r="D19" s="15" t="n">
        <v>63323.8</v>
      </c>
      <c r="E19" s="15" t="n">
        <v>63007.9</v>
      </c>
      <c r="F19" s="15" t="n">
        <v>57179.9</v>
      </c>
      <c r="G19" s="15" t="n">
        <v>53226.1</v>
      </c>
      <c r="H19" s="15" t="n">
        <v>54617.2</v>
      </c>
      <c r="I19" s="15" t="n">
        <v>54617.2</v>
      </c>
      <c r="J19" s="15" t="n">
        <v>54617.2</v>
      </c>
    </row>
    <row r="20" customFormat="false" ht="60" hidden="false" customHeight="false" outlineLevel="0" collapsed="false">
      <c r="A20" s="16" t="s">
        <v>4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15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21" hidden="false" customHeight="true" outlineLevel="0" collapsed="false">
      <c r="A21" s="16" t="s">
        <v>41</v>
      </c>
      <c r="B21" s="15" t="n">
        <v>0</v>
      </c>
      <c r="C21" s="15" t="n">
        <v>0</v>
      </c>
      <c r="D21" s="15" t="n">
        <v>963.2</v>
      </c>
      <c r="E21" s="15" t="n">
        <v>963.1</v>
      </c>
      <c r="F21" s="15" t="n">
        <v>1135.7</v>
      </c>
      <c r="G21" s="15" t="n">
        <v>1190.6</v>
      </c>
      <c r="H21" s="15" t="n">
        <v>1238</v>
      </c>
      <c r="I21" s="15" t="n">
        <v>1238</v>
      </c>
      <c r="J21" s="15" t="n">
        <v>1238</v>
      </c>
    </row>
    <row r="23" customFormat="false" ht="12.75" hidden="true" customHeight="false" outlineLevel="0" collapsed="false">
      <c r="H23" s="11" t="n">
        <f aca="false">H25-H8</f>
        <v>-445531.1</v>
      </c>
      <c r="I23" s="11" t="n">
        <f aca="false">I25-I8</f>
        <v>-152737.6</v>
      </c>
      <c r="J23" s="11" t="n">
        <f aca="false">J25-J8</f>
        <v>-152003.1</v>
      </c>
    </row>
    <row r="24" customFormat="false" ht="12.75" hidden="true" customHeight="false" outlineLevel="0" collapsed="false"/>
    <row r="25" customFormat="false" ht="12.75" hidden="true" customHeight="false" outlineLevel="0" collapsed="false">
      <c r="H25" s="11" t="n">
        <f aca="false">550536-5000</f>
        <v>545536</v>
      </c>
      <c r="I25" s="11" t="n">
        <f aca="false">556472.6-5000</f>
        <v>551472.6</v>
      </c>
      <c r="J25" s="11" t="n">
        <f aca="false">562765.3-5000</f>
        <v>557765.3</v>
      </c>
    </row>
    <row r="31" customFormat="false" ht="12.75" hidden="false" customHeight="false" outlineLevel="0" collapsed="false">
      <c r="I31" s="11"/>
      <c r="J31" s="11"/>
    </row>
  </sheetData>
  <mergeCells count="12">
    <mergeCell ref="H1:J1"/>
    <mergeCell ref="A2:J2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2-27T10:46:02Z</cp:lastPrinted>
  <dcterms:modified xsi:type="dcterms:W3CDTF">2023-02-27T10:46:04Z</dcterms:modified>
  <cp:revision>0</cp:revision>
  <dc:subject/>
  <dc:title/>
</cp:coreProperties>
</file>